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08">
  <si>
    <t xml:space="preserve">ï»¿ï»¿ÐÏ_x0011_à¡±_x001a_á&gt;_x0003_þÿ	_x0006__x0001_/þÿÿÿÿÿÿÿ0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1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f_x001d__x0004__x0001_doc1ü|_x0018_””	_x0001_w zB_x0001_otych_x000f__x0001_Rodzaj zadania:_x0006__x0001_WB_x0001_asne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400=_x0001_Wytwarzanie i zaopatrywanie w energi_x0019__x0001_ elektryczn_x0005__x0001_</t>
  </si>
  <si>
    <t xml:space="preserve"> gaz i wod_x0019__x0001_</t>
  </si>
  <si>
    <t xml:space="preserve">_x0001_110 000</t>
  </si>
  <si>
    <t xml:space="preserve">00_x0004__x0001_0</t>
  </si>
  <si>
    <t xml:space="preserve">00_x0005__x0001_20</t>
  </si>
  <si>
    <t xml:space="preserve">_x0001_110 020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40001_x0013__x0001_Dostarczanie ciepB_x0001_a	_x0001_30 000</t>
  </si>
  <si>
    <t xml:space="preserve">00_x0005__x0001_10</t>
  </si>
  <si>
    <t xml:space="preserve">00	_x0001_30 010</t>
  </si>
  <si>
    <t xml:space="preserve">00_x0004__x0001_0920_x0011__x0001_PozostaB_x0001_e odsetki_x0005__x0001_40003!_x0001_Dostarczanie energii elektrycznej	_x0001_80 000</t>
  </si>
  <si>
    <t xml:space="preserve">00	_x0001_80 010</t>
  </si>
  <si>
    <t xml:space="preserve">00_x0003__x0001_700_x0017__x0001_Gospodarka mieszkaniowa</t>
  </si>
  <si>
    <t xml:space="preserve">_x0001_120 550</t>
  </si>
  <si>
    <t xml:space="preserve">_x0001_120 570</t>
  </si>
  <si>
    <t xml:space="preserve">00_x0005__x0001_70005&amp;_x0001_Gospodarka gruntami i nieruchomo[_x0001_ciami_x0003__x0001_750_x0017__x0001_Administracja publiczna_x0004__x0001_5</t>
  </si>
  <si>
    <t xml:space="preserve">00_x0008__x0001_1 800</t>
  </si>
  <si>
    <t xml:space="preserve">00_x0008__x0001_1 805</t>
  </si>
  <si>
    <t xml:space="preserve">00_x0005__x0001_75023._x0001_Urz_x0019__x0001_dy gmin (miast i miast na prawach powiatu)_x0008__x0001_1 300</t>
  </si>
  <si>
    <t xml:space="preserve">00_x0004__x0001_0690_x0016__x0001_WpB_x0001_ywy z ró|_x0001_nych opB_x0001_at_x0005__x0001_75095_x0015__x0001_PozostaB_x0001_a dziaB_x0001_alno[_x0001__x0007__x0001__x0006__x0001_500</t>
  </si>
  <si>
    <t xml:space="preserve">00_x000c__x0001_Strona 1 z 3_x0004__x0001_2700–_x0001_Z_x0001_rodki na dofinansowanie wB_x0001_asnych zadaD_x0001_ bie|_x0001__x0005__x0001_cych gmin (zwi_x0005__x0001_zków gmin)</t>
  </si>
  <si>
    <t xml:space="preserve"> powiatów (zwi_x0005__x0001_zków powiatów)</t>
  </si>
  <si>
    <t xml:space="preserve"> samorz_x0005__x0001_dów województw</t>
  </si>
  <si>
    <t xml:space="preserve"> pozyskane z innych z_x0001_ródeB_x0001__x0003__x0001_7542_x0001_BezpieczeD_x0001_stwo publiczne i ochrona przeciwpo|_x0001_arowa	_x0001_25 000</t>
  </si>
  <si>
    <t xml:space="preserve">00_x0008__x0001_1 100</t>
  </si>
  <si>
    <t xml:space="preserve">00	_x0001_26 100</t>
  </si>
  <si>
    <t xml:space="preserve">00_x0005__x0001_75478"_x0001_Usuwanie skutków kl_x0019__x0001_sk |_x0001_ywioB_x0001_owych_x0004__x0001_2030f_x0001_Dotacje celowe otrzymane z bud|_x0001_etu paD_x0001_stwa na realizacj_x0019__x0001_ wB_x0001_asnych zadaD_x0001_ bie|_x0001__x0005__x0001_cych gmin (zwi_x0005__x0001_zków gmin)_x0003__x0001_756Š_x0001_Dochody od osób prawnych</t>
  </si>
  <si>
    <t xml:space="preserve"> od osób fizycznych i od innych jednostek nieposiadaj_x0005__x0001_cych osobowo[_x0001_ci prawnej oraz wydatki zwi_x0005__x0001_zane z ich poborem_x000c__x0001_4 679 616</t>
  </si>
  <si>
    <t xml:space="preserve">_x0001_-10 000</t>
  </si>
  <si>
    <t xml:space="preserve">00	_x0001_11 100</t>
  </si>
  <si>
    <t xml:space="preserve">00_x000c__x0001_4 680 716</t>
  </si>
  <si>
    <t xml:space="preserve">00_x0005__x0001_75615Ÿ_x0001_WpB_x0001_ywy z podatku rolnego</t>
  </si>
  <si>
    <t xml:space="preserve"> podatku le[_x0001_nego</t>
  </si>
  <si>
    <t xml:space="preserve"> podatku od czynno[_x0001_ci cywilnoprawnych</t>
  </si>
  <si>
    <t xml:space="preserve"> podatków i opB_x0001_at lokalnych od osób prawnych i innych jednostek organizacyjnych_x000c__x0001_2 063 568</t>
  </si>
  <si>
    <t xml:space="preserve">00	_x0001_10 000</t>
  </si>
  <si>
    <t xml:space="preserve">00_x000c__x0001_2 073 568</t>
  </si>
  <si>
    <t xml:space="preserve">00_x0004__x0001_0500$_x0001_Podatek od czynno[_x0001_ci cywilnoprawnych	_x0001_10 500</t>
  </si>
  <si>
    <t xml:space="preserve">00_x0005__x0001_75616¢_x0001_WpB_x0001_ywy z podatku rolnego</t>
  </si>
  <si>
    <t xml:space="preserve"> podatku od spadków i darowizn</t>
  </si>
  <si>
    <t xml:space="preserve"> podatku od czynno[_x0001_ci cywilno-prawnych oraz podatków i opB_x0001_at lokalnych od osób fizycznych</t>
  </si>
  <si>
    <t xml:space="preserve">_x0001_672 000</t>
  </si>
  <si>
    <t xml:space="preserve">_x0001_662 000</t>
  </si>
  <si>
    <t xml:space="preserve">00	_x0001_50 000</t>
  </si>
  <si>
    <t xml:space="preserve">00	_x0001_40 000</t>
  </si>
  <si>
    <t xml:space="preserve">00_x0005__x0001_75618`_x0001_WpB_x0001_ywy z innych opB_x0001_at stanowi_x0005__x0001_cych dochody jednostek samorz_x0005__x0001_du terytorialnego na podstawie ustaw</t>
  </si>
  <si>
    <t xml:space="preserve">_x0001_126 000</t>
  </si>
  <si>
    <t xml:space="preserve">_x0001_127 100</t>
  </si>
  <si>
    <t xml:space="preserve">00_x0004__x0001_09109_x0001_Odsetki od nieterminowych wpB_x0001_at z tytuB_x0001_u podatków i opB_x0001_at_x0003__x0001_852_x000f__x0001_Pomoc spoB_x0001_eczna</t>
  </si>
  <si>
    <t xml:space="preserve">_x0001_215 776</t>
  </si>
  <si>
    <t xml:space="preserve">00	_x0001_81 122</t>
  </si>
  <si>
    <t xml:space="preserve">_x0001_296 898</t>
  </si>
  <si>
    <t xml:space="preserve">76	_x0001_78 122</t>
  </si>
  <si>
    <t xml:space="preserve">76_x0005__x0001_85295	_x0001_39 852</t>
  </si>
  <si>
    <t xml:space="preserve">_x0001_120 974</t>
  </si>
  <si>
    <t xml:space="preserve">76_x000c__x0001_Strona 2 z 3_x0004__x0001_2007Ñ_x0001_Dotacje celowe w ramach programów finansowanych z udziaB_x0001_em [_x0001_rodków europejskich oraz [_x0001_rodków o których mowa w art.5 ust.1 pkt 3 oraz ust. 3 pkt 5 i 6 ustawy</t>
  </si>
  <si>
    <t xml:space="preserve"> lub pB_x0001_atno[_x0001_ci w ramach bud|_x0001_etu [_x0001_rodków europejskich	_x0001_74 194</t>
  </si>
  <si>
    <t xml:space="preserve">80_x0004__x0001_2009_x0008__x0001_3 927</t>
  </si>
  <si>
    <t xml:space="preserve">96_x0008__x0001_3 000</t>
  </si>
  <si>
    <t xml:space="preserve">00_x0003__x0001_900)_x0001_Gospodarka komunalna i ochrona [_x0001_rodowiska	_x0001_20 000</t>
  </si>
  <si>
    <t xml:space="preserve">00	_x0001_29 000</t>
  </si>
  <si>
    <t xml:space="preserve">00	_x0001_49 000</t>
  </si>
  <si>
    <t xml:space="preserve">00_x0005__x0001_90019[_x0001_WpB_x0001_ywy i wydatki zwi_x0005__x0001_zane z gromadzeniem [_x0001_rodków z opB_x0001_at i kar za korzystanie ze [_x0001_rodowiska_x0004__x0001_2960_x0018__x0001_Przelewy redystrybucyjne_x0008__x0001_7 000</t>
  </si>
  <si>
    <t xml:space="preserve">00	_x0001_36 000</t>
  </si>
  <si>
    <t xml:space="preserve">00_x0006__x0001_razem:_x000c__x0001_8 516 493</t>
  </si>
  <si>
    <t xml:space="preserve">_x0001_124 162</t>
  </si>
  <si>
    <t xml:space="preserve">76_x000c__x0001_8 630 655</t>
  </si>
  <si>
    <t xml:space="preserve">76	_x0001_maj_x0005__x0001_tkowe_x0003__x0001_010_x0015__x0001_Rolnictwo i B_x0001_owiectwo</t>
  </si>
  <si>
    <t xml:space="preserve">_x0001_400 000</t>
  </si>
  <si>
    <t xml:space="preserve">_x0001_-47 000</t>
  </si>
  <si>
    <t xml:space="preserve">_x0001_353 000</t>
  </si>
  <si>
    <t xml:space="preserve">00_x0005__x0001_01095_x0004__x0001_0770c_x0001_WpB_x0001_aty z tytuB_x0001_u odpB_x0001_atnego nabycia prawa wB_x0001_asno[_x0001_ci oraz prawa u|_x0001_ytkowania wieczystego nieruchomo[_x0001_ci	_x0001_47 000</t>
  </si>
  <si>
    <t xml:space="preserve">00_x0004__x0001_0870*_x0001_WpB_x0001_ywy ze sprzeda|_x0001_y skB_x0001_adników maj_x0005__x0001_tkowych_x000c__x0001_Strona 3 z 3_x0007__x0001_Zlecone_x000c__x0001_1 434 001</t>
  </si>
  <si>
    <t xml:space="preserve">66_x0007__x0001_OgóB_x0001_em:</t>
  </si>
  <si>
    <t xml:space="preserve">_x0001_10 350 494</t>
  </si>
  <si>
    <t xml:space="preserve">_x0001_-57 000</t>
  </si>
  <si>
    <t xml:space="preserve">_x0001_171 162</t>
  </si>
  <si>
    <t xml:space="preserve">_x0001_10 464 657</t>
  </si>
  <si>
    <t xml:space="preserve">42)_x0001_(* kol 2 do wykorzystania fakultatywnego)_x000c__x0001_Strona 4 z 3</t>
  </si>
  <si>
    <t xml:space="preserve">	_x0008__x0010__x0006__x0010__x0006__x0002_}_x000c_@_x0006_}_x000c__x0001__x0001_|_x000b_}_x000c__x0002__x0002_à_x000f_}_x000c__x0003__x0003_._x0001_}_x000c__x0004__x0004_</t>
  </si>
  <si>
    <t xml:space="preserve">_x0003_}_x000c__x0005__x0005__x0011__x0005_}_x000c__x0006__x0006_d_x0004_}_x000c__x0007__x0007_n }_x000c__x0008__x0008_™_x0007_}_x000c_		._x0001_}_x000c_</t>
  </si>
  <si>
    <t xml:space="preserve">ù_x0016_}_x000c__x000b__x000b_'_x0018_}_x000c__x000c__x000c_'_x0018_}_x000c_</t>
  </si>
  <si>
    <t xml:space="preserve">._x0001_}_x000c__x000e__x000e_¾_x0005_}_x000c__x000f__x000f_«_x000c_}_x000c__x0010__x0010_}_x000c__x0011__x0011_·_x0003__x0008__x0002__x0010_±_x0005_@_x0001_¾*_x0012__x0008__x0002__x0010__x0001__x0017__x0001_@_x0001_¾$_x0001__x000f_ý</t>
  </si>
  <si>
    <t xml:space="preserve">_x0001__x000f__x0010_¾</t>
  </si>
  <si>
    <t xml:space="preserve">_x0001__x0010__x0012__x0008__x0002__x0010__x0002__x0017__x0001_@_x0001_¾*_x0002__x0012__x0008__x0002__x0010__x0003__x0017__x0001_@_x0001_ý</t>
  </si>
  <si>
    <t xml:space="preserve">_x0003__x0001__x0011__x0001_¾</t>
  </si>
  <si>
    <t xml:space="preserve">_x0003__x0002__x0011__x0011__x0004_ý</t>
  </si>
  <si>
    <t xml:space="preserve">_x0003__x0005__x0012__x0002_¾_x001e__x0003__x0006__x0012__x0012__x0012__x0012__x0012__x0008__x0002__x0010__x0004_¹_x0002_@_x0001_ý</t>
  </si>
  <si>
    <t xml:space="preserve">_x0004__x0001__x0013__x0003_ý</t>
  </si>
  <si>
    <t xml:space="preserve">_x0004__x0002__x0013__x0004_ý</t>
  </si>
  <si>
    <t xml:space="preserve">_x0004__x0003__x0013__x0005_¾</t>
  </si>
  <si>
    <t xml:space="preserve">_x0004__x0004__x0013__x0013__x0006_ý</t>
  </si>
  <si>
    <t xml:space="preserve">_x0004__x0006__x0013__x0006_¾</t>
  </si>
  <si>
    <t xml:space="preserve">_x0004__x0007__x0013__x0013_	ý</t>
  </si>
  <si>
    <t xml:space="preserve">_x0004_	_x0013__x0007__x0001__x0002__x0006__x0004_</t>
  </si>
  <si>
    <t xml:space="preserve">_x0013_ý</t>
  </si>
  <si>
    <t xml:space="preserve">_x0004__x000b__x0013__x0008_ý</t>
  </si>
  <si>
    <t xml:space="preserve">_x0004__x000c__x0013_	ý</t>
  </si>
  <si>
    <t xml:space="preserve">_x0004_</t>
  </si>
  <si>
    <t xml:space="preserve">_x0013_</t>
  </si>
  <si>
    <t xml:space="preserve">¾_x000e__x0004__x000e__x0013__x0013__x0013__x0013__x0012__x0008__x0002__x0010__x0005_è@_x0001_ý</t>
  </si>
  <si>
    <t xml:space="preserve">_x0005__x0001__x0014__x000b_ý</t>
  </si>
  <si>
    <t xml:space="preserve">_x0005__x0002__x0014__x000c_ý</t>
  </si>
  <si>
    <t xml:space="preserve">_x0005__x0003__x0014_</t>
  </si>
  <si>
    <t xml:space="preserve">¾</t>
  </si>
  <si>
    <t xml:space="preserve">_x0005__x0004__x0014__x0014__x0006_ý</t>
  </si>
  <si>
    <t xml:space="preserve">_x0005__x0006__x0014__x000e_¾</t>
  </si>
  <si>
    <t xml:space="preserve">_x0005__x0007__x0014__x0014_	ý</t>
  </si>
  <si>
    <t xml:space="preserve">_x0005_	_x0014__x000f__x0001__x0002__x0006__x0005_</t>
  </si>
  <si>
    <t xml:space="preserve">_x0014_ý</t>
  </si>
  <si>
    <t xml:space="preserve">_x0005__x000b__x0014__x0010_ý</t>
  </si>
  <si>
    <t xml:space="preserve">_x0005__x000c__x0014__x0011_ý</t>
  </si>
  <si>
    <t xml:space="preserve">_x0005_</t>
  </si>
  <si>
    <t xml:space="preserve">_x0014__x0012_¾_x000e__x0005__x000e__x0014__x0014__x0014__x0014__x0012__x0008__x0002__x0010__x0006__x0017__x0001_@_x0001_ý</t>
  </si>
  <si>
    <t xml:space="preserve">_x0006__x0001__x0015__x0013_¾&amp;_x0006__x0002__x0015__x0015__x0015__x0015__x0015__x0015__x0015__x0015__x0015__x0015__x0015__x0015__x0015__x0015__x0015__x0015__x0012__x0008__x0002__x0010__x0007_U_x0001_@_x0001_ý</t>
  </si>
  <si>
    <t xml:space="preserve">_x0007__x0001__x0014__x0014_¾_x000e__x0007__x0002__x0016__x0016__x0016__x0016__x0006_ý</t>
  </si>
  <si>
    <t xml:space="preserve">_x0007__x0006__x0017__x0015_¾</t>
  </si>
  <si>
    <t xml:space="preserve">_x0007__x0007__x0017__x0017_	ý</t>
  </si>
  <si>
    <t xml:space="preserve">_x0007_	_x0018__x0016__x0001__x0002__x0006__x0007_</t>
  </si>
  <si>
    <t xml:space="preserve">_x0018_ý</t>
  </si>
  <si>
    <t xml:space="preserve">_x0007__x000b__x0018__x0017_ý</t>
  </si>
  <si>
    <t xml:space="preserve">_x0007__x000c__x0018__x0018_ý</t>
  </si>
  <si>
    <t xml:space="preserve">_x0007_</t>
  </si>
  <si>
    <t xml:space="preserve">_x0018__x0019_¾_x000e__x0007__x000e__x0018__x0018__x0018__x0018__x0012__x0008__x0002__x0010__x0008_=_x0002_@_x0001_¾_x0010__x0008__x0001__x0013__x0016__x0016__x0016__x0016__x0006_ý</t>
  </si>
  <si>
    <t xml:space="preserve">_x0008__x0006__x0017__x001a_¾</t>
  </si>
  <si>
    <t xml:space="preserve">_x0008__x0007__x0017__x0017_	ý</t>
  </si>
  <si>
    <t xml:space="preserve">_x0008_	_x0018__x0017__x0001__x0002__x0006__x0008_</t>
  </si>
  <si>
    <t xml:space="preserve">_x0008__x000b__x0018__x0017_ý</t>
  </si>
  <si>
    <t xml:space="preserve">_x0008__x000c__x0018__x0017_ý</t>
  </si>
  <si>
    <t xml:space="preserve">_x0008_</t>
  </si>
  <si>
    <t xml:space="preserve">_x0018__x0017_¾_x000e__x0008__x000e__x0018__x0018__x0018__x0018__x0012__x0008__x0002__x0010_	_x0017__x0001_@_x0001__x0001__x0002__x0006_	_x0001__x0016_ý</t>
  </si>
  <si>
    <t xml:space="preserve">	_x0002__x0014__x001b_¾_x000c_	_x0003__x0016__x0016__x0016__x0006_ý</t>
  </si>
  <si>
    <t xml:space="preserve">	_x0006__x0017__x001c_¾</t>
  </si>
  <si>
    <t xml:space="preserve">	_x0007__x0017__x0017_	ý</t>
  </si>
  <si>
    <t xml:space="preserve">		_x0018__x001d__x0001__x0002__x0006_	</t>
  </si>
  <si>
    <t xml:space="preserve">	_x000b__x0018__x0017_ý</t>
  </si>
  <si>
    <t xml:space="preserve">	_x000c__x0018__x001e_ý</t>
  </si>
  <si>
    <t xml:space="preserve">	</t>
  </si>
  <si>
    <t xml:space="preserve">_x0018__x001f_¾_x000e_	_x000e__x0018__x0018__x0018__x0018__x0012__x0008__x0002__x0010_</t>
  </si>
  <si>
    <t xml:space="preserve">_x0001__x0016__x0013__x0016__x0016__x0016__x0006_ý</t>
  </si>
  <si>
    <t xml:space="preserve">_x0006__x0017__x001a_¾</t>
  </si>
  <si>
    <t xml:space="preserve">_x0007__x0017__x0017_	ý</t>
  </si>
  <si>
    <t xml:space="preserve">	_x0018__x0017__x0001__x0002__x0006_</t>
  </si>
  <si>
    <t xml:space="preserve">_x000b__x0018__x0017_ý</t>
  </si>
  <si>
    <t xml:space="preserve">_x000c__x0018__x0017_ý</t>
  </si>
  <si>
    <t xml:space="preserve">_x0018__x0017_¾_x000e_</t>
  </si>
  <si>
    <t xml:space="preserve">_x000e__x0018__x0018__x0018__x0018__x0012__x0008__x0002__x0010__x000b_&amp;_x0001_@_x0001_¾</t>
  </si>
  <si>
    <t xml:space="preserve">_x000b__x0001__x0016__x0016__x0003_ý</t>
  </si>
  <si>
    <t xml:space="preserve">_x000b__x0003__x0014_ ¾</t>
  </si>
  <si>
    <t xml:space="preserve">_x000b__x0004__x0014__x0014__x0006_ý</t>
  </si>
  <si>
    <t xml:space="preserve">_x000b__x0006__x0017_!¾</t>
  </si>
  <si>
    <t xml:space="preserve">_x000b__x0007__x0017__x0017_	ý</t>
  </si>
  <si>
    <t xml:space="preserve">_x000b_	_x0018__x0017__x0001__x0002__x0006__x000b_</t>
  </si>
  <si>
    <t xml:space="preserve">_x000b__x000b__x0018__x0017_ý</t>
  </si>
  <si>
    <t xml:space="preserve">_x000b__x000c__x0018__x001e_ý</t>
  </si>
  <si>
    <t xml:space="preserve">_x000b_</t>
  </si>
  <si>
    <t xml:space="preserve">_x0018__x001e_¾_x000e__x000b__x000e__x0018__x0018__x0018__x0018__x0012__x0008__x0002__x0010__x000c__x0017__x0001_@_x0001__x0001__x0002__x0006__x000c__x0001__x0016_ý</t>
  </si>
  <si>
    <t xml:space="preserve">_x000c__x0002__x0014_"¾_x000c__x000c__x0003__x0016__x0016__x0016__x0006_ý</t>
  </si>
  <si>
    <t xml:space="preserve">_x000c__x0006__x0017_#¾</t>
  </si>
  <si>
    <t xml:space="preserve">_x000c__x0007__x0017__x0017_	ý</t>
  </si>
  <si>
    <t xml:space="preserve">_x000c_	_x0018_$_x0001__x0002__x0006__x000c_</t>
  </si>
  <si>
    <t xml:space="preserve">_x000c__x000b__x0018__x0017_ý</t>
  </si>
  <si>
    <t xml:space="preserve">_x000c__x000c__x0018__x001e_ý</t>
  </si>
  <si>
    <t xml:space="preserve">_x000c_</t>
  </si>
  <si>
    <t xml:space="preserve">_x0018_%¾_x000e__x000c__x000e__x0018__x0018__x0018__x0018__x0012__x0008__x0002__x0010_</t>
  </si>
  <si>
    <t xml:space="preserve">_x000e__x0018__x0018__x0018__x0018__x0012__x0008__x0002__x0010__x000e_&amp;_x0001_@_x0001_¾</t>
  </si>
  <si>
    <t xml:space="preserve">_x000e__x0001__x0016__x0016__x0003_ý</t>
  </si>
  <si>
    <t xml:space="preserve">_x000e__x0003__x0014_ ¾</t>
  </si>
  <si>
    <t xml:space="preserve">_x000e__x0004__x0014__x0014__x0006_ý</t>
  </si>
  <si>
    <t xml:space="preserve">_x000e__x0006__x0017_!¾</t>
  </si>
  <si>
    <t xml:space="preserve">_x000e__x0007__x0017__x0017_	ý</t>
  </si>
  <si>
    <t xml:space="preserve">_x000e_	_x0018__x0017__x0001__x0002__x0006__x000e_</t>
  </si>
  <si>
    <t xml:space="preserve">_x000e__x000b__x0018__x0017_ý</t>
  </si>
  <si>
    <t xml:space="preserve">_x000e__x000c__x0018__x001e_ý</t>
  </si>
  <si>
    <t xml:space="preserve">_x000e_</t>
  </si>
  <si>
    <t xml:space="preserve">_x0018__x001e_¾_x000e__x000e__x000e__x0018__x0018__x0018__x0018__x0012__x0008__x0002__x0010__x000f__x0017__x0001_@_x0001_ý</t>
  </si>
  <si>
    <t xml:space="preserve">_x000f__x0001__x0014_&amp;¾_x000e__x000f__x0002__x0016__x0016__x0016__x0016__x0006_ý</t>
  </si>
  <si>
    <t xml:space="preserve">_x000f__x0006__x0017_'¾</t>
  </si>
  <si>
    <t xml:space="preserve">_x000f__x0007__x0017__x0017_	ý</t>
  </si>
  <si>
    <t xml:space="preserve">_x000f_	_x0018_(_x0001__x0002__x0006__x000f_</t>
  </si>
  <si>
    <t xml:space="preserve">_x000f__x000b__x0018__x0017_ý</t>
  </si>
  <si>
    <t xml:space="preserve">_x000f__x000c__x0018__x0018_ý</t>
  </si>
  <si>
    <t xml:space="preserve">_x000f_</t>
  </si>
  <si>
    <t xml:space="preserve">_x0018_)¾_x000e__x000f__x000e__x0018__x0018__x0018__x0018__x0012__x0008__x0002__x0010__x0010_=_x0002_@_x0001_¾_x0010__x0010__x0001__x0013__x0016__x0016__x0016__x0016__x0006_ý</t>
  </si>
  <si>
    <t xml:space="preserve">_x0010__x0006__x0017__x001a_¾</t>
  </si>
  <si>
    <t xml:space="preserve">_x0010__x0007__x0017__x0017_	ý</t>
  </si>
  <si>
    <t xml:space="preserve">_x0010_	_x0018__x0017__x0001__x0002__x0006__x0010_</t>
  </si>
  <si>
    <t xml:space="preserve">_x0010__x000b__x0018__x0017_ý</t>
  </si>
  <si>
    <t xml:space="preserve">_x0010__x000c__x0018__x0017_ý</t>
  </si>
  <si>
    <t xml:space="preserve">_x0010_</t>
  </si>
  <si>
    <t xml:space="preserve">_x0018__x0017_¾_x000e__x0010__x000e__x0018__x0018__x0018__x0018__x0012__x0008__x0002__x0010__x0011__x0017__x0001_@_x0001__x0001__x0002__x0006__x0011__x0001__x0016_ý</t>
  </si>
  <si>
    <t xml:space="preserve">_x0011__x0002__x0014_*¾_x000c__x0011__x0003__x0016__x0016__x0016__x0006_ý</t>
  </si>
  <si>
    <t xml:space="preserve">_x0011__x0006__x0017_+¾</t>
  </si>
  <si>
    <t xml:space="preserve">_x0011__x0007__x0017__x0017_	ý</t>
  </si>
  <si>
    <t xml:space="preserve">_x0011_	_x0018_(_x0001__x0002__x0006__x0011_</t>
  </si>
  <si>
    <t xml:space="preserve">_x0011__x000b__x0018__x0017_ý</t>
  </si>
  <si>
    <t xml:space="preserve">_x0011__x000c__x0018__x0018_ý</t>
  </si>
  <si>
    <t xml:space="preserve">_x0011_</t>
  </si>
  <si>
    <t xml:space="preserve">_x0018_)¾_x000e__x0011__x000e__x0018__x0018__x0018__x0018__x0012__x0008__x0002__x0010__x0012_=_x0002_@_x0001_¾_x0010__x0012__x0001__x0016__x0013__x0016__x0016__x0016__x0006_ý</t>
  </si>
  <si>
    <t xml:space="preserve">_x0012__x0006__x0017__x001a_¾</t>
  </si>
  <si>
    <t xml:space="preserve">_x0012__x0007__x0017__x0017_	ý</t>
  </si>
  <si>
    <t xml:space="preserve">_x0012_	_x0018__x0017__x0001__x0002__x0006__x0012_</t>
  </si>
  <si>
    <t xml:space="preserve">_x0012__x000b__x0018__x0017_ý</t>
  </si>
  <si>
    <t xml:space="preserve">_x0012__x000c__x0018__x0017_ý</t>
  </si>
  <si>
    <t xml:space="preserve">_x0012_</t>
  </si>
  <si>
    <t xml:space="preserve">_x0018__x0017_¾_x000e__x0012__x000e__x0018__x0018__x0018__x0018__x0012__x0008__x0002__x0010__x0013_&amp;_x0001_@_x0001_¾</t>
  </si>
  <si>
    <t xml:space="preserve">_x0013__x0001__x0016__x0016__x0003_ý</t>
  </si>
  <si>
    <t xml:space="preserve">_x0013__x0003__x0014_ ¾</t>
  </si>
  <si>
    <t xml:space="preserve">_x0013__x0004__x0014__x0014__x0006_ý</t>
  </si>
  <si>
    <t xml:space="preserve">_x0013__x0006__x0017_!¾</t>
  </si>
  <si>
    <t xml:space="preserve">_x0013__x0007__x0017__x0017_	ý</t>
  </si>
  <si>
    <t xml:space="preserve">_x0013_	_x0018__x0017__x0001__x0002__x0006__x0013_</t>
  </si>
  <si>
    <t xml:space="preserve">_x0013__x000b__x0018__x0017_ý</t>
  </si>
  <si>
    <t xml:space="preserve">_x0013__x000c__x0018__x0018_ý</t>
  </si>
  <si>
    <t xml:space="preserve">_x0018__x0018_¾_x000e__x0013__x000e__x0018__x0018__x0018__x0018__x0012__x0008__x0002__x0010__x0014__x0017__x0001_@_x0001_ý</t>
  </si>
  <si>
    <t xml:space="preserve">_x0014__x0001__x0014_</t>
  </si>
  <si>
    <t xml:space="preserve">¾_x000e__x0014__x0002__x0016__x0016__x0016__x0016__x0006_ý</t>
  </si>
  <si>
    <t xml:space="preserve">_x0014__x0006__x0017_-¾</t>
  </si>
  <si>
    <t xml:space="preserve">_x0014__x0007__x0017__x0017_	ý</t>
  </si>
  <si>
    <t xml:space="preserve">_x0014_	_x0018_._x0001__x0002__x0006__x0014_</t>
  </si>
  <si>
    <t xml:space="preserve">_x0014__x000b__x0018__x0017_ý</t>
  </si>
  <si>
    <t xml:space="preserve">_x0014__x000c__x0018_/ý</t>
  </si>
  <si>
    <t xml:space="preserve">_x0014_</t>
  </si>
  <si>
    <t xml:space="preserve">_x0018_0¾_x000e__x0014__x000e__x0018__x0018__x0018__x0018__x0012__x0008__x0002__x0010__x0015_=_x0002_@_x0001_¾_x0010__x0015__x0001__x0013__x0016__x0016__x0016__x0016__x0006_ý</t>
  </si>
  <si>
    <t xml:space="preserve">_x0015__x0006__x0017__x001a_¾</t>
  </si>
  <si>
    <t xml:space="preserve">_x0015__x0007__x0017__x0017_	ý</t>
  </si>
  <si>
    <t xml:space="preserve">_x0015_	_x0018__x0017__x0001__x0002__x0006__x0015_</t>
  </si>
  <si>
    <t xml:space="preserve">_x0015__x000b__x0018__x0017_ý</t>
  </si>
  <si>
    <t xml:space="preserve">_x0015__x000c__x0018__x0017_ý</t>
  </si>
  <si>
    <t xml:space="preserve">_x0015_</t>
  </si>
  <si>
    <t xml:space="preserve">_x0018__x0017_¾_x000e__x0015__x000e__x0018__x0018__x0018__x0018__x0012__x0008__x0002__x0010__x0016__x0017__x0001_@_x0001__x0001__x0002__x0006__x0016__x0001__x0016_ý</t>
  </si>
  <si>
    <t xml:space="preserve">_x0016__x0002__x0014_1¾_x000c__x0016__x0003__x0016__x0016__x0016__x0006_ý</t>
  </si>
  <si>
    <t xml:space="preserve">_x0016__x0006__x0017_2¾</t>
  </si>
  <si>
    <t xml:space="preserve">_x0016__x0007__x0017__x0017_	ý</t>
  </si>
  <si>
    <t xml:space="preserve">_x0016_	_x0018__x0017__x0001__x0002__x0006__x0016_</t>
  </si>
  <si>
    <t xml:space="preserve">_x0016__x000b__x0018__x0017_ý</t>
  </si>
  <si>
    <t xml:space="preserve">_x0016__x000c__x0018_3ý</t>
  </si>
  <si>
    <t xml:space="preserve">_x0016_</t>
  </si>
  <si>
    <t xml:space="preserve">_x0018_3¾_x000e__x0016__x000e__x0018__x0018__x0018__x0018__x0012__x0008__x0002__x0010__x0017_=_x0002_@_x0001_¾_x0010__x0017__x0001__x0016__x0013__x0016__x0016__x0016__x0006_ý</t>
  </si>
  <si>
    <t xml:space="preserve">_x0017__x0006__x0017__x001a_¾</t>
  </si>
  <si>
    <t xml:space="preserve">_x0017__x0007__x0017__x0017_	ý</t>
  </si>
  <si>
    <t xml:space="preserve">_x0017_	_x0018__x0017__x0001__x0002__x0006__x0017_</t>
  </si>
  <si>
    <t xml:space="preserve">_x0017__x000b__x0018__x0017_ý</t>
  </si>
  <si>
    <t xml:space="preserve">_x0017__x000c__x0018__x0017_ý</t>
  </si>
  <si>
    <t xml:space="preserve">_x0017_</t>
  </si>
  <si>
    <t xml:space="preserve">_x0018__x0017_¾_x000e__x0017__x000e__x0018__x0018__x0018__x0018__x0012__x0008__x0002__x0010__x0018_&amp;_x0001_@_x0001_¾</t>
  </si>
  <si>
    <t xml:space="preserve">_x0018__x0001__x0016__x0016__x0003_ý</t>
  </si>
  <si>
    <t xml:space="preserve">_x0018__x0003__x0014_4¾</t>
  </si>
  <si>
    <t xml:space="preserve">_x0018__x0004__x0014__x0014__x0006_ý</t>
  </si>
  <si>
    <t xml:space="preserve">_x0018__x0006__x0017_5¾</t>
  </si>
  <si>
    <t xml:space="preserve">_x0018__x0007__x0017__x0017_	ý</t>
  </si>
  <si>
    <t xml:space="preserve">_x0018_	_x0018__x0017__x0001__x0002__x0006__x0018_</t>
  </si>
  <si>
    <t xml:space="preserve">_x0018__x000b__x0018__x0017_ý</t>
  </si>
  <si>
    <t xml:space="preserve">_x0018__x000c__x0018_3ý</t>
  </si>
  <si>
    <t xml:space="preserve">_x0018_</t>
  </si>
  <si>
    <t xml:space="preserve">_x0018_3¾_x000e__x0018__x000e__x0018__x0018__x0018__x0018__x0012__x0008__x0002__x0010__x0019__x0017__x0001_@_x0001__x0001__x0002__x0006__x0019__x0001__x0016_ý</t>
  </si>
  <si>
    <t xml:space="preserve">_x0019__x0002__x0014_6¾_x000c__x0019__x0003__x0016__x0016__x0016__x0006_ý</t>
  </si>
  <si>
    <t xml:space="preserve">_x0019__x0006__x0017_7¾</t>
  </si>
  <si>
    <t xml:space="preserve">_x0019__x0007__x0017__x0017_	ý</t>
  </si>
  <si>
    <t xml:space="preserve">_x0019_	_x0018__x0017__x0001__x0002__x0006__x0019_</t>
  </si>
  <si>
    <t xml:space="preserve">_x0019__x000b__x0018__x0017_ý</t>
  </si>
  <si>
    <t xml:space="preserve">_x0019__x000c__x0018_8ý</t>
  </si>
  <si>
    <t xml:space="preserve">_x0019_</t>
  </si>
  <si>
    <t xml:space="preserve">_x0018_8¾_x000e__x0019__x000e__x0018__x0018__x0018__x0018__x0012__x0008__x0002__x0010__x001a_E_x0001_@_x0001_¾"_x001a__x000e_ý</t>
  </si>
  <si>
    <t xml:space="preserve">_x001a__x000e__x0019_9¾</t>
  </si>
  <si>
    <t xml:space="preserve">_x001a__x000f__x0019__x0019__x0011__x0008__x0002__x0010__x001b__x0006__x0005_@_x0001_¾*_x001b__x0012__x0008__x0002__x0010__x001c_=_x0002_@_x0001_¾_x0010__x001c__x0001__x0016__x0013__x0016__x0016__x0016__x0006_ý</t>
  </si>
  <si>
    <t xml:space="preserve">_x001c__x0006__x0017__x001a_¾</t>
  </si>
  <si>
    <t xml:space="preserve">_x001c__x0007__x0017__x0017_	ý</t>
  </si>
  <si>
    <t xml:space="preserve">_x001c_	_x0018__x0017__x0001__x0002__x0006__x001c_</t>
  </si>
  <si>
    <t xml:space="preserve">_x001c__x000b__x0018__x0017_ý</t>
  </si>
  <si>
    <t xml:space="preserve">_x001c__x000c__x0018__x0017_ý</t>
  </si>
  <si>
    <t xml:space="preserve">_x001c_</t>
  </si>
  <si>
    <t xml:space="preserve">_x0018__x0017_¾_x000e__x001c__x000e__x0018__x0018__x0018__x0018__x0012__x0008__x0002__x0010__x001d_l_x0002_@_x0001_¾</t>
  </si>
  <si>
    <t xml:space="preserve">_x001d__x0001__x0016__x0016__x0003_ý</t>
  </si>
  <si>
    <t xml:space="preserve">_x001d__x0003__x0014_:¾</t>
  </si>
  <si>
    <t xml:space="preserve">_x001d__x0004__x0014__x0014__x0006_ý</t>
  </si>
  <si>
    <t xml:space="preserve">_x001d__x0006__x0017_;¾</t>
  </si>
  <si>
    <t xml:space="preserve">_x001d__x0007__x0017__x0017_	ý</t>
  </si>
  <si>
    <t xml:space="preserve">_x001d_	_x0018__x0017__x0001__x0002__x0006__x001d_</t>
  </si>
  <si>
    <t xml:space="preserve">_x001d__x000b__x0018__x0017_ý</t>
  </si>
  <si>
    <t xml:space="preserve">_x001d__x000c__x0018_8ý</t>
  </si>
  <si>
    <t xml:space="preserve">_x001d_</t>
  </si>
  <si>
    <t xml:space="preserve">_x0018_8¾_x000e__x001d__x000e__x0018__x0018__x0018__x0018__x0012__x0008__x0002__x0010__x001e__x0017__x0001_@_x0001_ý</t>
  </si>
  <si>
    <t xml:space="preserve">_x001e__x0001__x0014_&lt;¾_x000e__x001e__x0002__x0016__x0016__x0016__x0016__x0006_ý</t>
  </si>
  <si>
    <t xml:space="preserve">_x001e__x0006__x0017_=¾</t>
  </si>
  <si>
    <t xml:space="preserve">_x001e__x0007__x0017__x0017_	ý</t>
  </si>
  <si>
    <t xml:space="preserve">_x001e_	_x0018_&gt;_x0001__x0002__x0006__x001e_</t>
  </si>
  <si>
    <t xml:space="preserve">_x001e__x000b__x0018__x0017_ý</t>
  </si>
  <si>
    <t xml:space="preserve">_x001e__x000c__x0018_?ý</t>
  </si>
  <si>
    <t xml:space="preserve">_x001e_</t>
  </si>
  <si>
    <t xml:space="preserve">_x0018_@¾_x000e__x001e__x000e__x0018__x0018__x0018__x0018__x0012__x0008__x0002__x0010__x001f_=_x0002_@_x0001_¾_x0010__x001f__x0001__x0013__x0016__x0016__x0016__x0016__x0006_ý</t>
  </si>
  <si>
    <t xml:space="preserve">_x001f__x0006__x0017__x001a_¾</t>
  </si>
  <si>
    <t xml:space="preserve">_x001f__x0007__x0017__x0017_	ý</t>
  </si>
  <si>
    <t xml:space="preserve">_x001f_	_x0018__x0017__x0001__x0002__x0006__x001f_</t>
  </si>
  <si>
    <t xml:space="preserve">_x001f__x000b__x0018__x0017_ý</t>
  </si>
  <si>
    <t xml:space="preserve">_x001f__x000c__x0018__x0017_ý</t>
  </si>
  <si>
    <t xml:space="preserve">_x001f_</t>
  </si>
  <si>
    <t xml:space="preserve">_x0018__x0017_¾_x000e__x001f__x000e__x0018__x0018__x0018__x0018__x0012__x0008__x0002__x0010_ _x0017__x0001_@_x0001__x0001__x0002__x0006_ _x0001__x0016_ý</t>
  </si>
  <si>
    <t xml:space="preserve"> _x0002__x0014_A¾_x000c_ _x0003__x0016__x0016__x0016__x0006_ý</t>
  </si>
  <si>
    <t xml:space="preserve"> _x0006__x0017_B¾</t>
  </si>
  <si>
    <t xml:space="preserve"> _x0007__x0017__x0017_	ý</t>
  </si>
  <si>
    <t xml:space="preserve"> 	_x0018_&gt;_x0001__x0002__x0006_ </t>
  </si>
  <si>
    <t xml:space="preserve"> _x000b__x0018__x0017_ý</t>
  </si>
  <si>
    <t xml:space="preserve"> _x000c__x0018_?ý</t>
  </si>
  <si>
    <t xml:space="preserve"> </t>
  </si>
  <si>
    <t xml:space="preserve">_x0018_@¾_x000e_ _x000e__x0018__x0018__x0018__x0018__x0012__x0008__x0002__x0010_!=_x0002_@_x0001_¾_x0010_!_x0001__x0016__x0013__x0016__x0016__x0016__x0006_ý</t>
  </si>
  <si>
    <t xml:space="preserve">!_x0006__x0017__x001a_¾</t>
  </si>
  <si>
    <t xml:space="preserve">!_x0007__x0017__x0017_	ý</t>
  </si>
  <si>
    <t xml:space="preserve">!	_x0018__x0017__x0001__x0002__x0006_!</t>
  </si>
  <si>
    <t xml:space="preserve">!_x000b__x0018__x0017_ý</t>
  </si>
  <si>
    <t xml:space="preserve">!_x000c__x0018__x0017_ý</t>
  </si>
  <si>
    <t xml:space="preserve">!</t>
  </si>
  <si>
    <t xml:space="preserve">_x0018__x0017_¾_x000e_!_x000e__x0018__x0018__x0018__x0018__x0012__x0008__x0002__x0010_"Ñ_x0001_@_x0001_¾</t>
  </si>
  <si>
    <t xml:space="preserve">"_x0001__x0016__x0016__x0003_ý
"_x0003__x0014_C¾</t>
  </si>
  <si>
    <t xml:space="preserve">"_x0004__x0014__x0014__x0006_ý
"_x0006__x0017_D¾</t>
  </si>
  <si>
    <t xml:space="preserve">_x0007__x0017__x0017_	ý
"	_x0018_&gt;_x0001__x0002__x0006_</t>
  </si>
  <si>
    <t xml:space="preserve">"_x000b__x0018__x0017_ý
"_x000c__x0018_?ý</t>
  </si>
  <si>
    <t xml:space="preserve">"
_x0018_@¾_x000e_"_x000e__x0018__x0018__x0018__x0018__x0012__x0008__x0002__x0010_#ÿ_x0001_@_x0001_ý</t>
  </si>
  <si>
    <t xml:space="preserve">#_x0001__x0014_E¾_x000e_#_x0002__x0016__x0016__x0016__x0016__x0006_ý</t>
  </si>
  <si>
    <t xml:space="preserve">#_x0006__x0017_F¾</t>
  </si>
  <si>
    <t xml:space="preserve">#_x0007__x0017__x0017_	ý</t>
  </si>
  <si>
    <t xml:space="preserve">#	_x0018_G_x0001__x0002__x0006_#</t>
  </si>
  <si>
    <t xml:space="preserve">#_x000b__x0018_Hý</t>
  </si>
  <si>
    <t xml:space="preserve">#_x000c__x0018_Iý</t>
  </si>
  <si>
    <t xml:space="preserve">#</t>
  </si>
  <si>
    <t xml:space="preserve">_x0018_J¾_x000e_#_x000e__x0018__x0018__x0018__x0018__x0012__x0008__x0002__x0010_$=_x0002_@_x0001_¾_x0010_$_x0001__x0013__x0016__x0016__x0016__x0016__x0006_ý</t>
  </si>
  <si>
    <t xml:space="preserve">$_x0006__x0017__x001a_¾</t>
  </si>
  <si>
    <t xml:space="preserve">$_x0007__x0017__x0017_	ý</t>
  </si>
  <si>
    <t xml:space="preserve">$	_x0018__x0017__x0001__x0002__x0006_$</t>
  </si>
  <si>
    <t xml:space="preserve">$_x000b__x0018__x0017_ý</t>
  </si>
  <si>
    <t xml:space="preserve">$_x000c__x0018__x0017_ý</t>
  </si>
  <si>
    <t xml:space="preserve">$</t>
  </si>
  <si>
    <t xml:space="preserve">_x0018__x0017_¾_x000e_$_x000e__x0018__x0018__x0018__x0018__x0012__x0008__x0002__x0010_%ÿ_x0001_@_x0001__x0001__x0002__x0006_%_x0001__x0016_ý</t>
  </si>
  <si>
    <t xml:space="preserve">%_x0002__x0014_K¾_x000c_%_x0003__x0016__x0016__x0016__x0006_ý</t>
  </si>
  <si>
    <t xml:space="preserve">%_x0006__x0017_L¾</t>
  </si>
  <si>
    <t xml:space="preserve">%_x0007__x0017__x0017_	ý</t>
  </si>
  <si>
    <t xml:space="preserve">%	_x0018_M_x0001__x0002__x0006_%</t>
  </si>
  <si>
    <t xml:space="preserve">%_x000b__x0018__x0017_ý</t>
  </si>
  <si>
    <t xml:space="preserve">%_x000c__x0018_Ný</t>
  </si>
  <si>
    <t xml:space="preserve">%</t>
  </si>
  <si>
    <t xml:space="preserve">_x0018_O¾_x000e_%_x000e__x0018__x0018__x0018__x0018__x0012__x0008__x0002__x0010_&amp;=_x0002_@_x0001_¾_x0010_&amp;_x0001__x0016__x0013__x0016__x0016__x0016__x0006_ý</t>
  </si>
  <si>
    <t xml:space="preserve">&amp;_x0006__x0017__x001a_¾</t>
  </si>
  <si>
    <t xml:space="preserve">&amp;_x0007__x0017__x0017_	ý</t>
  </si>
  <si>
    <t xml:space="preserve">&amp;	_x0018__x0017__x0001__x0002__x0006_&amp;</t>
  </si>
  <si>
    <t xml:space="preserve">&amp;_x000b__x0018__x0017_ý</t>
  </si>
  <si>
    <t xml:space="preserve">&amp;_x000c__x0018__x0017_ý</t>
  </si>
  <si>
    <t xml:space="preserve">&amp;</t>
  </si>
  <si>
    <t xml:space="preserve">_x0018__x0017_¾_x000e_&amp;_x000e__x0018__x0018__x0018__x0018__x0012__x0008__x0002__x0010_'&amp;_x0001_@_x0001_¾</t>
  </si>
  <si>
    <t xml:space="preserve">'_x0001__x0016__x0016__x0003_ý</t>
  </si>
  <si>
    <t xml:space="preserve">'_x0003__x0014_P¾</t>
  </si>
  <si>
    <t xml:space="preserve">'_x0004__x0014__x0014__x0006_ý</t>
  </si>
  <si>
    <t xml:space="preserve">'_x0006__x0017_Q¾</t>
  </si>
  <si>
    <t xml:space="preserve">'_x0007__x0017__x0017_	ý</t>
  </si>
  <si>
    <t xml:space="preserve">'	_x0018_8_x0001__x0002__x0006_'</t>
  </si>
  <si>
    <t xml:space="preserve">'_x000b__x0018__x0017_ý</t>
  </si>
  <si>
    <t xml:space="preserve">'_x000c__x0018_Ný</t>
  </si>
  <si>
    <t xml:space="preserve">'</t>
  </si>
  <si>
    <t xml:space="preserve">_x0018_R¾_x000e_'_x000e__x0018__x0018__x0018__x0018__x0012__x0008__x0002__x0010_(ª_x0002_@_x0001__x0001__x0002__x0006_(_x0001__x0016_ý</t>
  </si>
  <si>
    <t xml:space="preserve">(_x0002__x0014_S¾_x000c_(_x0003__x0016__x0016__x0016__x0006_ý</t>
  </si>
  <si>
    <t xml:space="preserve">(_x0006__x0017_T¾</t>
  </si>
  <si>
    <t xml:space="preserve">(_x0007__x0017__x0017_	ý</t>
  </si>
  <si>
    <t xml:space="preserve">(	_x0018_U_x0001__x0002__x0006_(</t>
  </si>
  <si>
    <t xml:space="preserve">(_x000b__x0018_Hý</t>
  </si>
  <si>
    <t xml:space="preserve">(_x000c__x0018__x0017_ý</t>
  </si>
  <si>
    <t xml:space="preserve">(</t>
  </si>
  <si>
    <t xml:space="preserve">_x0018_V¾_x000e_(_x000e__x0018__x0018__x0018__x0018__x0012__x0008__x0002__x0010_)=_x0002_@_x0001_¾_x0010_)_x0001__x0016__x0013__x0016__x0016__x0016__x0006_ý</t>
  </si>
  <si>
    <t xml:space="preserve">)_x0006__x0017__x001a_¾</t>
  </si>
  <si>
    <t xml:space="preserve">)_x0007__x0017__x0017_	ý</t>
  </si>
  <si>
    <t xml:space="preserve">)	_x0018__x0017__x0001__x0002__x0006_)</t>
  </si>
  <si>
    <t xml:space="preserve">)_x000b__x0018__x0017_ý</t>
  </si>
  <si>
    <t xml:space="preserve">)_x000c__x0018__x0017_ý</t>
  </si>
  <si>
    <t xml:space="preserve">)</t>
  </si>
  <si>
    <t xml:space="preserve">_x0018__x0017_¾_x000e_)_x000e__x0018__x0018__x0018__x0018__x0012__x0008__x0002__x0010_*&amp;_x0001_@_x0001_¾</t>
  </si>
  <si>
    <t xml:space="preserve">*_x0001__x0016__x0016__x0003_ý</t>
  </si>
  <si>
    <t xml:space="preserve">*_x0003__x0014_P¾</t>
  </si>
  <si>
    <t xml:space="preserve">*_x0004__x0014__x0014__x0006_ý</t>
  </si>
  <si>
    <t xml:space="preserve">*_x0006__x0017_Q¾</t>
  </si>
  <si>
    <t xml:space="preserve">*_x0007__x0017__x0017_	ý</t>
  </si>
  <si>
    <t xml:space="preserve">*	_x0018_W_x0001__x0002__x0006_*</t>
  </si>
  <si>
    <t xml:space="preserve">*_x000b__x0018_Hý</t>
  </si>
  <si>
    <t xml:space="preserve">*_x000c__x0018__x0017_ý</t>
  </si>
  <si>
    <t xml:space="preserve">*</t>
  </si>
  <si>
    <t xml:space="preserve">_x0018_X¾_x000e_*_x000e__x0018__x0018__x0018__x0018__x0012__x0008__x0002__x0010_+U_x0001_@_x0001__x0001__x0002__x0006_+_x0001__x0016_ý</t>
  </si>
  <si>
    <t xml:space="preserve">+_x0002__x0014_Y¾_x000c_+_x0003__x0016__x0016__x0016__x0006_ý</t>
  </si>
  <si>
    <t xml:space="preserve">+_x0006__x0017_Z¾</t>
  </si>
  <si>
    <t xml:space="preserve">+_x0007__x0017__x0017_	ý</t>
  </si>
  <si>
    <t xml:space="preserve">+	_x0018_[_x0001__x0002__x0006_+</t>
  </si>
  <si>
    <t xml:space="preserve">+_x000b__x0018__x0017_ý</t>
  </si>
  <si>
    <t xml:space="preserve">+_x000c__x0018_?ý</t>
  </si>
  <si>
    <t xml:space="preserve">+</t>
  </si>
  <si>
    <t xml:space="preserve">_x0018_\¾_x000e_+_x000e__x0018__x0018__x0018__x0018__x0012__x0008__x0002__x0010_</t>
  </si>
  <si>
    <t xml:space="preserve">_x000e__x0018__x0018__x0018__x0018__x0012__x0008__x0002__x0010_-&amp;_x0001_@_x0001_¾</t>
  </si>
  <si>
    <t xml:space="preserve">-_x0001__x0016__x0016__x0003_ý</t>
  </si>
  <si>
    <t xml:space="preserve">-_x0003__x0014_]¾</t>
  </si>
  <si>
    <t xml:space="preserve">-_x0004__x0014__x0014__x0006_ý</t>
  </si>
  <si>
    <t xml:space="preserve">-_x0006__x0017_^¾</t>
  </si>
  <si>
    <t xml:space="preserve">-_x0007__x0017__x0017_	ý</t>
  </si>
  <si>
    <t xml:space="preserve">-	_x0018__x0017__x0001__x0002__x0006_-</t>
  </si>
  <si>
    <t xml:space="preserve">-_x000b__x0018__x0017_ý</t>
  </si>
  <si>
    <t xml:space="preserve">-_x000c__x0018_?ý</t>
  </si>
  <si>
    <t xml:space="preserve">-</t>
  </si>
  <si>
    <t xml:space="preserve">_x0018_?¾_x000e_-_x000e__x0018__x0018__x0018__x0018__x0012__x0008__x0002__x0010_._x0017__x0001_@_x0001_ý</t>
  </si>
  <si>
    <t xml:space="preserve">._x0001__x0014__¾_x000e_._x0002__x0016__x0016__x0016__x0016__x0006_ý</t>
  </si>
  <si>
    <t xml:space="preserve">._x0006__x0017_`¾</t>
  </si>
  <si>
    <t xml:space="preserve">._x0007__x0017__x0017_	ý</t>
  </si>
  <si>
    <t xml:space="preserve">.	_x0018_a_x0001__x0002__x0006_.</t>
  </si>
  <si>
    <t xml:space="preserve">._x000b__x0018__x0017_ý</t>
  </si>
  <si>
    <t xml:space="preserve">._x000c__x0018_bý</t>
  </si>
  <si>
    <t xml:space="preserve">.</t>
  </si>
  <si>
    <t xml:space="preserve">_x0018_c¾_x000e_._x000e__x0018__x0018__x0018__x0018__x0012__x0008__x0002__x0010_/=_x0002_@_x0001_¾_x0010_/_x0001__x0013__x0016__x0016__x0016__x0016__x0006_ý</t>
  </si>
  <si>
    <t xml:space="preserve">/_x0006__x0017__x001a_¾</t>
  </si>
  <si>
    <t xml:space="preserve">/_x0007__x0017__x0017_	ý</t>
  </si>
  <si>
    <t xml:space="preserve">/	_x0018__x0017__x0001__x0002__x0006_/</t>
  </si>
  <si>
    <t xml:space="preserve">/_x000b__x0018__x0017_ý</t>
  </si>
  <si>
    <t xml:space="preserve">/_x000c__x0018_dý</t>
  </si>
  <si>
    <t xml:space="preserve">/</t>
  </si>
  <si>
    <t xml:space="preserve">_x0018_d¾_x000e_/_x000e__x0018__x0018__x0018__x0018__x0012__x0008__x0002__x0010_0_x0017__x0001_@_x0001__x0001__x0002__x0006_0_x0001__x0016_ý</t>
  </si>
  <si>
    <t xml:space="preserve">0_x0002__x0014_e¾_x000c_0_x0003__x0016__x0016__x0016__x0006_ý</t>
  </si>
  <si>
    <t xml:space="preserve">0_x0006__x0017_7¾</t>
  </si>
  <si>
    <t xml:space="preserve">0_x0007__x0017__x0017_	ý</t>
  </si>
  <si>
    <t xml:space="preserve">0	_x0018_f_x0001__x0002__x0006_0</t>
  </si>
  <si>
    <t xml:space="preserve">0_x000b__x0018__x0017_ý</t>
  </si>
  <si>
    <t xml:space="preserve">0_x000c__x0018_bý</t>
  </si>
  <si>
    <t xml:space="preserve">_x0018_g¾_x000e_0_x000e__x0018__x0018__x0018__x0018__x0012__x0008__x0002__x0010_1=_x0002_@_x0001_¾_x0010_1_x0001__x0016__x0013__x0016__x0016__x0016__x0006_ý</t>
  </si>
  <si>
    <t xml:space="preserve">1_x0006__x0017__x001a_¾</t>
  </si>
  <si>
    <t xml:space="preserve">1_x0007__x0017__x0017_	ý</t>
  </si>
  <si>
    <t xml:space="preserve">1	_x0018__x0017__x0001__x0002__x0006_1</t>
  </si>
  <si>
    <t xml:space="preserve">1_x000b__x0018__x0017_ý</t>
  </si>
  <si>
    <t xml:space="preserve">1_x000c__x0018_dý</t>
  </si>
  <si>
    <t xml:space="preserve">_x0018_d¾_x000e_1_x000e__x0018__x0018__x0018__x0018__x0012__x0008__x0002__x0010_2É@_x0001_¾*2_x0012__x0008__x0002__x0010_3_x0017__x0001_@_x0001_¾"3_x000e_ý</t>
  </si>
  <si>
    <t xml:space="preserve">3_x000e__x0019_h¾</t>
  </si>
  <si>
    <t xml:space="preserve">3_x000f__x0019__x0019__x0011__x0008__x0002__x0010_4_x0006__x0005_@_x0001_¾*4_x0012__x0008__x0002__x0010_5_x0016__x0003_@_x0001_¾</t>
  </si>
  <si>
    <t xml:space="preserve">5_x0001__x0016__x0016__x0003_ý</t>
  </si>
  <si>
    <t xml:space="preserve">5_x0003__x0014_i¾</t>
  </si>
  <si>
    <t xml:space="preserve">5_x0004__x0014__x0014__x0006_ý</t>
  </si>
  <si>
    <t xml:space="preserve">5_x0006__x0017_j¾</t>
  </si>
  <si>
    <t xml:space="preserve">5_x0007__x0017__x0017_	ý</t>
  </si>
  <si>
    <t xml:space="preserve">5	_x0018__x0017__x0001__x0002__x0006_5</t>
  </si>
  <si>
    <t xml:space="preserve">5_x000b__x0018__x0017_ý</t>
  </si>
  <si>
    <t xml:space="preserve">5_x000c__x0018_ký</t>
  </si>
  <si>
    <t xml:space="preserve">_x0018_k¾_x000e_5_x000e__x0018__x0018__x0018__x0018__x0012__x0008__x0002__x0010_6_x0016__x0003_@_x0001_¾</t>
  </si>
  <si>
    <t xml:space="preserve">6_x0001__x0016__x0016__x0003_ý</t>
  </si>
  <si>
    <t xml:space="preserve">6_x0003__x0014_l¾</t>
  </si>
  <si>
    <t xml:space="preserve">6_x0004__x0014__x0014__x0006_ý</t>
  </si>
  <si>
    <t xml:space="preserve">6_x0006__x0017_j¾</t>
  </si>
  <si>
    <t xml:space="preserve">6_x0007__x0017__x0017_	ý</t>
  </si>
  <si>
    <t xml:space="preserve">6	_x0018__x0017__x0001__x0002__x0006_6</t>
  </si>
  <si>
    <t xml:space="preserve">6_x000b__x0018__x0017_ý</t>
  </si>
  <si>
    <t xml:space="preserve">6_x000c__x0018_mý</t>
  </si>
  <si>
    <t xml:space="preserve">_x0018_m¾_x000e_6_x000e__x0018__x0018__x0018__x0018__x0012__x0008__x0002__x0010_7l_x0002_@_x0001_¾</t>
  </si>
  <si>
    <t xml:space="preserve">7_x0001__x0016__x0016__x0003_ý</t>
  </si>
  <si>
    <t xml:space="preserve">7_x0003__x0014_:¾</t>
  </si>
  <si>
    <t xml:space="preserve">7_x0004__x0014__x0014__x0006_ý</t>
  </si>
  <si>
    <t xml:space="preserve">7_x0006__x0017_;¾</t>
  </si>
  <si>
    <t xml:space="preserve">7_x0007__x0017__x0017_	ý</t>
  </si>
  <si>
    <t xml:space="preserve">7	_x0018__x0017__x0001__x0002__x0006_7</t>
  </si>
  <si>
    <t xml:space="preserve">7_x000b__x0018__x0017_ý</t>
  </si>
  <si>
    <t xml:space="preserve">7_x000c__x0018_ný</t>
  </si>
  <si>
    <t xml:space="preserve">_x0018_n¾_x000e_7_x000e__x0018__x0018__x0018__x0018__x0012__x0008__x0002__x0010_8_x0017__x0001_@_x0001_ý</t>
  </si>
  <si>
    <t xml:space="preserve">8_x0001__x0014_o¾_x000e_8_x0002__x0016__x0016__x0016__x0016__x0006_ý</t>
  </si>
  <si>
    <t xml:space="preserve">8_x0006__x0017_p¾</t>
  </si>
  <si>
    <t xml:space="preserve">8_x0007__x0017__x0017_	ý</t>
  </si>
  <si>
    <t xml:space="preserve">8	_x0018_q_x0001__x0002__x0006_8</t>
  </si>
  <si>
    <t xml:space="preserve">8_x000b__x0018__x0017_ý</t>
  </si>
  <si>
    <t xml:space="preserve">8_x000c__x0018_rý</t>
  </si>
  <si>
    <t xml:space="preserve">_x0018_s¾_x000e_8_x000e__x0018__x0018__x0018__x0018__x0012__x0008__x0002__x0010_9=_x0002_@_x0001_¾_x0010_9_x0001__x0013__x0016__x0016__x0016__x0016__x0006_ý</t>
  </si>
  <si>
    <t xml:space="preserve">9_x0006__x0017__x001a_¾</t>
  </si>
  <si>
    <t xml:space="preserve">9_x0007__x0017__x0017_	ý</t>
  </si>
  <si>
    <t xml:space="preserve">9	_x0018__x0017__x0001__x0002__x0006_9</t>
  </si>
  <si>
    <t xml:space="preserve">9_x000b__x0018__x0017_ý</t>
  </si>
  <si>
    <t xml:space="preserve">9_x000c__x0018__x0017_ý</t>
  </si>
  <si>
    <t xml:space="preserve">_x0018__x0017_¾_x000e_9_x000e__x0018__x0018__x0018__x0018__x0012__x0008__x0002__x0010_:U_x0001_@_x0001__x0001__x0002__x0006_:_x0001__x0016_ý</t>
  </si>
  <si>
    <t xml:space="preserve">:_x0002__x0014_t¾_x000c_:_x0003__x0016__x0016__x0016__x0006_ý</t>
  </si>
  <si>
    <t xml:space="preserve">:_x0006__x0017_u¾</t>
  </si>
  <si>
    <t xml:space="preserve">:_x0007__x0017__x0017_	ý</t>
  </si>
  <si>
    <t xml:space="preserve">:	_x0018_q_x0001__x0002__x0006_:</t>
  </si>
  <si>
    <t xml:space="preserve">:_x000b__x0018__x0017_ý</t>
  </si>
  <si>
    <t xml:space="preserve">:_x000c__x0018_rý</t>
  </si>
  <si>
    <t xml:space="preserve">:</t>
  </si>
  <si>
    <t xml:space="preserve">_x0018_s¾_x000e_:_x000e__x0018__x0018__x0018__x0018__x0012__x0008__x0002__x0010_;=_x0002_@_x0001_¾_x0010_;_x0001__x0016__x0013__x0016__x0016__x0016__x0006_ý</t>
  </si>
  <si>
    <t xml:space="preserve">;_x0006__x0017__x001a_¾</t>
  </si>
  <si>
    <t xml:space="preserve">;_x0007__x0017__x0017_	ý</t>
  </si>
  <si>
    <t xml:space="preserve">;	_x0018__x0017__x0001__x0002__x0006_;</t>
  </si>
  <si>
    <t xml:space="preserve">;_x000b__x0018__x0017_ý</t>
  </si>
  <si>
    <t xml:space="preserve">;_x000c__x0018__x0017_ý</t>
  </si>
  <si>
    <t xml:space="preserve">;</t>
  </si>
  <si>
    <t xml:space="preserve">_x0018__x0017_¾_x000e_;_x000e__x0018__x0018__x0018__x0018__x0012__x0008__x0002__x0010_&lt;&amp;_x0001_@_x0001_¾</t>
  </si>
  <si>
    <t xml:space="preserve">&lt;_x0001__x0016__x0016__x0003_ý</t>
  </si>
  <si>
    <t xml:space="preserve">&lt;_x0003__x0014_v¾</t>
  </si>
  <si>
    <t xml:space="preserve">&lt;_x0004__x0014__x0014__x0006_ý</t>
  </si>
  <si>
    <t xml:space="preserve">&lt;_x0006__x0017_w¾</t>
  </si>
  <si>
    <t xml:space="preserve">&lt;_x0007__x0017__x0017_	ý</t>
  </si>
  <si>
    <t xml:space="preserve">&lt;	_x0018_x_x0001__x0002__x0006_&lt;</t>
  </si>
  <si>
    <t xml:space="preserve">&lt;_x000b__x0018__x0017_ý</t>
  </si>
  <si>
    <t xml:space="preserve">&lt;_x000c__x0018_rý</t>
  </si>
  <si>
    <t xml:space="preserve">&lt;</t>
  </si>
  <si>
    <t xml:space="preserve">_x0018_y¾_x000e_&lt;_x000e__x0018__x0018__x0018__x0018__x0012__x0008__x0002__x0010_=_x0017__x0001_@_x0001_ý</t>
  </si>
  <si>
    <t xml:space="preserve">_x001c_ý</t>
  </si>
  <si>
    <t xml:space="preserve">=</t>
  </si>
  <si>
    <t xml:space="preserve">_x001c_}¾_x000e_=_x000e__x001c__x001c__x001c__x001c__x0012__x0008__x0002__x0010_&gt;=_x0002_@_x0001_¾_x0010_&gt;_x0001__x001d__x001d__x001d__x001d__x001d__x0006_ý</t>
  </si>
  <si>
    <t xml:space="preserve">&gt;_x0006__x001e__x001a_¾</t>
  </si>
  <si>
    <t xml:space="preserve">&gt;_x0007__x001e__x001e_	ý</t>
  </si>
  <si>
    <t xml:space="preserve">&gt;	_x001f__x0017__x0001__x0002__x0006_&gt;</t>
  </si>
  <si>
    <t xml:space="preserve">_x001f_ý</t>
  </si>
  <si>
    <t xml:space="preserve">&gt;_x000b__x001f__x0017_ý</t>
  </si>
  <si>
    <t xml:space="preserve">&gt;_x000c__x001f_dý</t>
  </si>
  <si>
    <t xml:space="preserve">&gt;</t>
  </si>
  <si>
    <t xml:space="preserve">_x001f_d¾_x000e_&gt;_x000e__x001f__x001f__x001f__x001f__x0012__x0008__x0002__x0010_?è@_x0001_¾*?_x0012__x0008__x0002__x0010_@_x0017__x0001_@_x0001_ý</t>
  </si>
  <si>
    <t xml:space="preserve">@_x0001__x0015_~¾&amp;@_x0002__x0015__x0015__x0015__x0015__x0015__x0015__x0015__x0015__x0015__x0015__x0015__x0015__x0015__x0015__x0015__x0015__x0012__x0008__x0002__x0010_A_x0017__x0001_@_x0001_ý</t>
  </si>
  <si>
    <t xml:space="preserve">A_x0001__x0014_¾_x000e_A_x0002__x0016__x0016__x0016__x0016__x0006_ý</t>
  </si>
  <si>
    <t xml:space="preserve">A_x0006__x0017_€¾</t>
  </si>
  <si>
    <t xml:space="preserve">A_x0007__x0017__x0017_	ý</t>
  </si>
  <si>
    <t xml:space="preserve">A	_x0018__x0001__x0002__x0006_A</t>
  </si>
  <si>
    <t xml:space="preserve">A_x000b__x0018_‚ý</t>
  </si>
  <si>
    <t xml:space="preserve">A_x000c__x0018__x0017_ý</t>
  </si>
  <si>
    <t xml:space="preserve">A</t>
  </si>
  <si>
    <t xml:space="preserve">_x0018_ƒ¾_x000e_A_x000e__x0018__x0018__x0018__x0018__x0012__x0008__x0002__x0010_B=_x0002_@_x0001_¾_x0010_B_x0001__x0013__x0016__x0016__x0016__x0016__x0006_ý</t>
  </si>
  <si>
    <t xml:space="preserve">B_x0006__x0017__x001a_¾</t>
  </si>
  <si>
    <t xml:space="preserve">B_x0007__x0017__x0017_	ý</t>
  </si>
  <si>
    <t xml:space="preserve">B	_x0018__x0017__x0001__x0002__x0006_B</t>
  </si>
  <si>
    <t xml:space="preserve">B_x000b__x0018__x0017_ý</t>
  </si>
  <si>
    <t xml:space="preserve">B_x000c__x0018__x0017_ý</t>
  </si>
  <si>
    <t xml:space="preserve">B</t>
  </si>
  <si>
    <t xml:space="preserve">_x0018__x0017_¾_x000e_B_x000e__x0018__x0018__x0018__x0018__x0012__x0008__x0002__x0010_C_x0017__x0001_@_x0001__x0001__x0002__x0006_C_x0001__x0016_ý</t>
  </si>
  <si>
    <t xml:space="preserve">C_x0002__x0014_„¾_x000c_C_x0003__x0016__x0016__x0016__x0006_ý</t>
  </si>
  <si>
    <t xml:space="preserve">C_x0006__x0017_7¾</t>
  </si>
  <si>
    <t xml:space="preserve">C_x0007__x0017__x0017_	ý</t>
  </si>
  <si>
    <t xml:space="preserve">C	_x0018__x0001__x0002__x0006_C</t>
  </si>
  <si>
    <t xml:space="preserve">C_x000b__x0018_‚ý</t>
  </si>
  <si>
    <t xml:space="preserve">C_x000c__x0018__x0017_ý</t>
  </si>
  <si>
    <t xml:space="preserve">C</t>
  </si>
  <si>
    <t xml:space="preserve">_x0018_ƒ¾_x000e_C_x000e__x0018__x0018__x0018__x0018__x0012__x0008__x0002__x0010_D=_x0002_@_x0001_¾_x0010_D_x0001__x0016__x0013__x0016__x0016__x0016__x0006_ý</t>
  </si>
  <si>
    <t xml:space="preserve">D_x0006__x0017__x001a_¾</t>
  </si>
  <si>
    <t xml:space="preserve">D_x0007__x0017__x0017_	ý</t>
  </si>
  <si>
    <t xml:space="preserve">D	_x0018__x0017__x0001__x0002__x0006_D</t>
  </si>
  <si>
    <t xml:space="preserve">D_x000b__x0018__x0017_ý</t>
  </si>
  <si>
    <t xml:space="preserve">D_x000c__x0018__x0017_ý</t>
  </si>
  <si>
    <t xml:space="preserve">D</t>
  </si>
  <si>
    <t xml:space="preserve">_x0018__x0017_¾_x000e_D_x000e__x0018__x0018__x0018__x0018__x0012__x0008__x0002__x0010_EÑ_x0001_@_x0001_¾</t>
  </si>
  <si>
    <t xml:space="preserve">E_x0001__x0016__x0016__x0003_ý</t>
  </si>
  <si>
    <t xml:space="preserve">E_x0003__x0014_…¾</t>
  </si>
  <si>
    <t xml:space="preserve">E_x0004__x0014__x0014__x0006_ý</t>
  </si>
  <si>
    <t xml:space="preserve">E_x0006__x0017_†¾</t>
  </si>
  <si>
    <t xml:space="preserve">E_x0007__x0017__x0017_	ý</t>
  </si>
  <si>
    <t xml:space="preserve">E	_x0018__x0001__x0002__x0006_E</t>
  </si>
  <si>
    <t xml:space="preserve">E_x000b__x0018_‚ý</t>
  </si>
  <si>
    <t xml:space="preserve">E_x000c__x0018__x0017_ý</t>
  </si>
  <si>
    <t xml:space="preserve">E</t>
  </si>
  <si>
    <t xml:space="preserve">_x0018_ƒ¾_x000e_E_x000e__x0018__x0018__x0018__x0018__x0012__x0008__x0002__x0010_F_x0017__x0001_@_x0001_ý</t>
  </si>
  <si>
    <t xml:space="preserve">F_x0001__x0014_&amp;¾_x000e_F_x0002__x0016__x0016__x0016__x0016__x0006_ý</t>
  </si>
  <si>
    <t xml:space="preserve">F_x0006__x0017_'¾</t>
  </si>
  <si>
    <t xml:space="preserve">F_x0007__x0017__x0017_	ý</t>
  </si>
  <si>
    <t xml:space="preserve">F	_x0018__x0017__x0001__x0002__x0006_F</t>
  </si>
  <si>
    <t xml:space="preserve">F_x000b__x0018__x0017_ý</t>
  </si>
  <si>
    <t xml:space="preserve">F_x000c__x0018_‡ý</t>
  </si>
  <si>
    <t xml:space="preserve">F</t>
  </si>
  <si>
    <t xml:space="preserve">_x0018_‡¾_x000e_F_x000e__x0018__x0018__x0018__x0018__x0012__x0008__x0002__x0010_G=_x0002_@_x0001_¾_x0010_G_x0001__x0013__x0016__x0016__x0016__x0016__x0006_ý</t>
  </si>
  <si>
    <t xml:space="preserve">G_x0006__x0017__x001a_¾</t>
  </si>
  <si>
    <t xml:space="preserve">G_x0007__x0017__x0017_	ý</t>
  </si>
  <si>
    <t xml:space="preserve">G	_x0018__x0017__x0001__x0002__x0006_G</t>
  </si>
  <si>
    <t xml:space="preserve">G_x000b__x0018__x0017_ý</t>
  </si>
  <si>
    <t xml:space="preserve">G_x000c__x0018__x0017_ý</t>
  </si>
  <si>
    <t xml:space="preserve">G</t>
  </si>
  <si>
    <t xml:space="preserve">_x0018__x0017_¾_x000e_G_x000e__x0018__x0018__x0018__x0018__x0012__x0008__x0002__x0010_H_x0017__x0001_@_x0001__x0001__x0002__x0006_H_x0001__x0016_ý</t>
  </si>
  <si>
    <t xml:space="preserve">H_x0002__x0014_*¾_x000c_H_x0003__x0016__x0016__x0016__x0006_ý</t>
  </si>
  <si>
    <t xml:space="preserve">H_x0006__x0017_+¾</t>
  </si>
  <si>
    <t xml:space="preserve">H_x0007__x0017__x0017_	ý</t>
  </si>
  <si>
    <t xml:space="preserve">H	_x0018__x0017__x0001__x0002__x0006_H</t>
  </si>
  <si>
    <t xml:space="preserve">H_x000b__x0018__x0017_ý</t>
  </si>
  <si>
    <t xml:space="preserve">H_x000c__x0018_‡ý</t>
  </si>
  <si>
    <t xml:space="preserve">H</t>
  </si>
  <si>
    <t xml:space="preserve">_x0018_‡¾_x000e_H_x000e__x0018__x0018__x0018__x0018__x0012__x0008__x0002__x0010_I=_x0002_@_x0001_¾_x0010_I_x0001__x0016__x0013__x0016__x0016__x0016__x0006_ý</t>
  </si>
  <si>
    <t xml:space="preserve">I_x0006__x0017__x001a_¾</t>
  </si>
  <si>
    <t xml:space="preserve">I_x0007__x0017__x0017_	ý</t>
  </si>
  <si>
    <t xml:space="preserve">I	_x0018__x0017__x0001__x0002__x0006_I</t>
  </si>
  <si>
    <t xml:space="preserve">I_x000b__x0018__x0017_ý</t>
  </si>
  <si>
    <t xml:space="preserve">I_x000c__x0018__x0017_ý</t>
  </si>
  <si>
    <t xml:space="preserve">I</t>
  </si>
  <si>
    <t xml:space="preserve">_x0018__x0017_¾_x000e_I_x000e__x0018__x0018__x0018__x0018__x0012__x0008__x0002__x0010_J&amp;_x0001_@_x0001_¾</t>
  </si>
  <si>
    <t xml:space="preserve">J_x0001__x0016__x0016__x0003_ý</t>
  </si>
  <si>
    <t xml:space="preserve">J_x0003__x0014_ˆ¾</t>
  </si>
  <si>
    <t xml:space="preserve">J_x0004__x0014__x0014__x0006_ý</t>
  </si>
  <si>
    <t xml:space="preserve">J_x0006__x0017_‰¾</t>
  </si>
  <si>
    <t xml:space="preserve">J_x0007__x0017__x0017_	ý</t>
  </si>
  <si>
    <t xml:space="preserve">J	_x0018__x0017__x0001__x0002__x0006_J</t>
  </si>
  <si>
    <t xml:space="preserve">J_x000b__x0018__x0017_ý</t>
  </si>
  <si>
    <t xml:space="preserve">J_x000c__x0018_‡ý</t>
  </si>
  <si>
    <t xml:space="preserve">J</t>
  </si>
  <si>
    <t xml:space="preserve">_x0018_‡¾_x000e_J_x000e__x0018__x0018__x0018__x0018__x0012__x0008__x0002__x0010_Kª_x0002_@_x0001_¾*K_x0012__x0008__x0002__x0010_L_x0017__x0001_@_x0001_¾"L_x000e_ý</t>
  </si>
  <si>
    <t xml:space="preserve">L_x000e__x0019_Š¾</t>
  </si>
  <si>
    <t xml:space="preserve">L_x000f__x0019__x0019__x0011__x0008__x0002__x0010_M_x0006__x0005_@_x0001_¾*M_x0012__x0008__x0002__x0010_N_x0017__x0001_@_x0001_ý</t>
  </si>
  <si>
    <t xml:space="preserve">N_x0001__x001a_~¾_x0012_N_x0002__x001a__x001a__x001a__x001a__x001a__x001a__x0008_ý</t>
  </si>
  <si>
    <t xml:space="preserve">N_x0008__x001b_zý</t>
  </si>
  <si>
    <t xml:space="preserve">N	_x001c__x0001__x0002__x0006_N</t>
  </si>
  <si>
    <t xml:space="preserve">N_x000b__x001c_‚ý</t>
  </si>
  <si>
    <t xml:space="preserve">N_x000c__x001c_‡ý</t>
  </si>
  <si>
    <t xml:space="preserve">N</t>
  </si>
  <si>
    <t xml:space="preserve">_x001c_¾_x000e_N_x000e__x001c__x001c__x001c__x001c__x0012__x0008__x0002__x0010_O=_x0002_@_x0001_¾_x0010_O_x0001__x001d__x001d__x001d__x001d__x001d__x0006_ý</t>
  </si>
  <si>
    <t xml:space="preserve">O_x0006__x001e__x001a_¾</t>
  </si>
  <si>
    <t xml:space="preserve">O_x0007__x001e__x001e_	ý</t>
  </si>
  <si>
    <t xml:space="preserve">O	_x001f__x0017__x0001__x0002__x0006_O</t>
  </si>
  <si>
    <t xml:space="preserve">O_x000b__x001f__x0017_ý</t>
  </si>
  <si>
    <t xml:space="preserve">O_x000c__x001f__x0017_ý</t>
  </si>
  <si>
    <t xml:space="preserve">O</t>
  </si>
  <si>
    <t xml:space="preserve">_x001f__x0017_¾_x000e_O_x000e__x001f__x001f__x001f__x001f__x0012__x0008__x0002__x0010_P_x000f__x0002_@_x0001_¾*P_x0012__x0008__x0002__x0010_Q_x0017__x0001_@_x0001_ý</t>
  </si>
  <si>
    <t xml:space="preserve">Q_x0001__x0011__x0001_¾</t>
  </si>
  <si>
    <t xml:space="preserve">Q_x0002__x0011__x0011__x0004_ý</t>
  </si>
  <si>
    <t xml:space="preserve">Q_x0005__x0012_‹¾_x001e_Q_x0006__x0012__x0012__x0012__x0012__x0012__x0008__x0002__x0010_R¹_x0002_@_x0001_ý</t>
  </si>
  <si>
    <t xml:space="preserve">R_x0001__x0013__x0003_ý</t>
  </si>
  <si>
    <t xml:space="preserve">R_x0002__x0013__x0004_ý</t>
  </si>
  <si>
    <t xml:space="preserve">R_x0003__x0013__x0005_¾</t>
  </si>
  <si>
    <t xml:space="preserve">R_x0004__x0013__x0013__x0006_ý</t>
  </si>
  <si>
    <t xml:space="preserve">R_x0006__x0013__x0006_¾</t>
  </si>
  <si>
    <t xml:space="preserve">R_x0007__x0013__x0013_	ý</t>
  </si>
  <si>
    <t xml:space="preserve">R	_x0013__x0007__x0001__x0002__x0006_R</t>
  </si>
  <si>
    <t xml:space="preserve">R_x000b__x0013__x0008_ý</t>
  </si>
  <si>
    <t xml:space="preserve">R_x000c__x0013_	ý</t>
  </si>
  <si>
    <t xml:space="preserve">R</t>
  </si>
  <si>
    <t xml:space="preserve">¾_x000e_R_x000e__x0013__x0013__x0013__x0013__x0012__x0008__x0002__x0010_Sè@_x0001_ý</t>
  </si>
  <si>
    <t xml:space="preserve">S_x0001__x0014__x000b_ý</t>
  </si>
  <si>
    <t xml:space="preserve">S_x0002__x0014__x000c_ý</t>
  </si>
  <si>
    <t xml:space="preserve">S_x0003__x0014_</t>
  </si>
  <si>
    <t xml:space="preserve">S_x0004__x0014__x0014__x0006_ý</t>
  </si>
  <si>
    <t xml:space="preserve">S_x0006__x0014__x000e_¾</t>
  </si>
  <si>
    <t xml:space="preserve">S_x0007__x0014__x0014_	ý</t>
  </si>
  <si>
    <t xml:space="preserve">S	_x0014__x000f__x0001__x0002__x0006_S</t>
  </si>
  <si>
    <t xml:space="preserve">S_x000b__x0014__x0010_ý</t>
  </si>
  <si>
    <t xml:space="preserve">S_x000c__x0014__x0011_ý</t>
  </si>
  <si>
    <t xml:space="preserve">S</t>
  </si>
  <si>
    <t xml:space="preserve">_x0014__x0012_¾_x000e_S_x000e__x0014__x0014__x0014__x0014__x0012__x0008__x0002__x0010_T_x0017__x0001_@_x0001_ý</t>
  </si>
  <si>
    <t xml:space="preserve">T_x0001__x0015__x0013_¾&amp;T_x0002__x0015__x0015__x0015__x0015__x0015__x0015__x0015__x0015__x0015__x0015__x0015__x0015__x0015__x0015__x0015__x0015__x0012__x0008__x0002__x0010_U_x0017__x0001_@_x0001_ý</t>
  </si>
  <si>
    <t xml:space="preserve">U_x0001__x001a__x0013_¾_x0012_U_x0002__x001a__x001a__x001a__x001a__x001a__x001a__x0008_ý</t>
  </si>
  <si>
    <t xml:space="preserve">U_x0008__x001b_zý</t>
  </si>
  <si>
    <t xml:space="preserve">U	_x001c_Œ_x0001__x0002__x0006_U</t>
  </si>
  <si>
    <t xml:space="preserve">U_x000b__x001c__x0017_ý</t>
  </si>
  <si>
    <t xml:space="preserve">U_x000c__x001c__x0017_ý</t>
  </si>
  <si>
    <t xml:space="preserve">U</t>
  </si>
  <si>
    <t xml:space="preserve">_x001c_Œ¾_x000e_U_x000e__x001c__x001c__x001c__x001c__x0012__x0008__x0002__x0010_V=_x0002_@_x0001_¾_x0010_V_x0001__x001d__x001d__x001d__x001d__x001d__x0006_ý</t>
  </si>
  <si>
    <t xml:space="preserve">V_x0006__x001e__x001a_¾</t>
  </si>
  <si>
    <t xml:space="preserve">V_x0007__x001e__x001e_	ý</t>
  </si>
  <si>
    <t xml:space="preserve">V	_x001f__x0017__x0001__x0002__x0006_V</t>
  </si>
  <si>
    <t xml:space="preserve">V_x000b__x001f__x0017_ý</t>
  </si>
  <si>
    <t xml:space="preserve">V_x000c__x001f__x0017_ý</t>
  </si>
  <si>
    <t xml:space="preserve">V</t>
  </si>
  <si>
    <t xml:space="preserve">_x001f__x0017_¾_x000e_V_x000e__x001f__x001f__x001f__x001f__x0012__x0008__x0002__x0010_Wè@_x0001_¾*W_x0012__x0008__x0002__x0010_X_x0017__x0001_@_x0001_ý</t>
  </si>
  <si>
    <t xml:space="preserve">X_x0001__x0015_¾_x0014_X_x0002__x0015__x0015__x0015__x0015__x0015__x0015__x0015_	ý</t>
  </si>
  <si>
    <t xml:space="preserve">X	_x001c_Ž_x0001__x0002__x0006_X</t>
  </si>
  <si>
    <t xml:space="preserve">X_x000b__x001c_ý</t>
  </si>
  <si>
    <t xml:space="preserve">X_x000c__x001c_ý</t>
  </si>
  <si>
    <t xml:space="preserve">X</t>
  </si>
  <si>
    <t xml:space="preserve">_x001c_‘¾_x000e_X_x000e__x001c__x001c__x001c__x001c__x0012__x0008__x0002__x0010_Y{_x0002_@_x0001_¾_x0010_Y_x0001__x0015__x0015__x0015__x0015__x0015__x0006_ý</t>
  </si>
  <si>
    <t xml:space="preserve">Y_x0006_ _x001a_¾</t>
  </si>
  <si>
    <t xml:space="preserve">Y_x0007_  	ý</t>
  </si>
  <si>
    <t xml:space="preserve">Y	!_x0017__x0001__x0002__x0006_Y</t>
  </si>
  <si>
    <t xml:space="preserve">!ý</t>
  </si>
  <si>
    <t xml:space="preserve">Y_x000b_!_x0017_ý</t>
  </si>
  <si>
    <t xml:space="preserve">Y_x000c_!dý</t>
  </si>
  <si>
    <t xml:space="preserve">Y</t>
  </si>
  <si>
    <t xml:space="preserve">!d¾_x000e_Y_x000e_!!!!_x0012__x0008__x0002__x0010_Z_x0017__x0001_@_x0001_ý</t>
  </si>
  <si>
    <t xml:space="preserve">Z_x0001_"’¾&amp;Z_x0002_"""""_x0012__x0008__x0002__x0010_[@_x0015_@_x0001_¾*[_x0012__x0008__x0002__x0010_\_x0017__x0001_@_x0001_¾"\_x000e_ý</t>
  </si>
  <si>
    <t xml:space="preserve">\_x000e__x0019_“¾</t>
  </si>
  <si>
    <t xml:space="preserve">\_x000f__x0019__x0019__x0011_åÂ	8_x0001__x0011__x0001__x0001__x000e__x0001__x0001__x0010__x0011__x0002__x0002__x0011__x0003__x0003__x0001__x0003__x0003__x0003__x0005_	_x0003__x0003_</t>
  </si>
  <si>
    <t xml:space="preserve">_x0011__x0004__x0004__x0003__x0005__x0004__x0004__x0006__x0008__x0004__x0004_	</t>
  </si>
  <si>
    <t xml:space="preserve">_x0004__x0004_</t>
  </si>
  <si>
    <t xml:space="preserve">_x0011__x0005__x0005__x0003__x0005__x0005__x0005__x0006__x0008__x0005__x0005_	</t>
  </si>
  <si>
    <t xml:space="preserve">_x0005__x0005_</t>
  </si>
  <si>
    <t xml:space="preserve">_x0011__x0006__x0006__x0001__x0011__x0007__x0007__x0003__x0005__x0007__x0007__x0006__x0008__x0007__x0007_	</t>
  </si>
  <si>
    <t xml:space="preserve">_x0007__x0007_</t>
  </si>
  <si>
    <t xml:space="preserve">_x0011__x0008__x0008__x0003__x0005__x0008__x0008__x0006__x0008__x0008__x0008_	</t>
  </si>
  <si>
    <t xml:space="preserve">_x0008__x0008_</t>
  </si>
  <si>
    <t xml:space="preserve">_x0011_		_x0003__x0005_		_x0006__x0008_			</t>
  </si>
  <si>
    <t xml:space="preserve">		</t>
  </si>
  <si>
    <t xml:space="preserve">_x0003__x0005_</t>
  </si>
  <si>
    <t xml:space="preserve">_x0006__x0008_</t>
  </si>
  <si>
    <t xml:space="preserve">_x0011__x000b__x000b__x0003__x0005__x000b__x000b__x0006__x0008__x000b__x000b_	</t>
  </si>
  <si>
    <t xml:space="preserve">_x000b__x000b_</t>
  </si>
  <si>
    <t xml:space="preserve">_x0011__x000c__x000c__x0003__x0005__x000c__x000c__x0006__x0008__x000c__x000c_	</t>
  </si>
  <si>
    <t xml:space="preserve">_x000c__x000c_</t>
  </si>
  <si>
    <t xml:space="preserve">_x0011__x000e__x000e__x0003__x0005__x000e__x000e__x0006__x0008__x000e__x000e_	</t>
  </si>
  <si>
    <t xml:space="preserve">_x000e__x000e_</t>
  </si>
  <si>
    <t xml:space="preserve">_x0011__x000f__x000f__x0003__x0005__x000f__x000f__x0006__x0008__x000f__x000f_	</t>
  </si>
  <si>
    <t xml:space="preserve">_x000f__x000f_</t>
  </si>
  <si>
    <t xml:space="preserve">_x0011__x0010__x0010__x0003__x0005__x0010__x0010__x0006__x0008__x0010__x0010_	</t>
  </si>
  <si>
    <t xml:space="preserve">_x0010__x0010_</t>
  </si>
  <si>
    <t xml:space="preserve">_x0011__x0011__x0011__x0003__x0005__x0011__x0011__x0006__x0008__x0011__x0011_	</t>
  </si>
  <si>
    <t xml:space="preserve">_x0011__x0011_</t>
  </si>
  <si>
    <t xml:space="preserve">_x0011__x0012__x0012__x0003__x0005__x0012__x0012__x0006__x0008__x0012__x0012_	</t>
  </si>
  <si>
    <t xml:space="preserve">_x0012__x0012_</t>
  </si>
  <si>
    <t xml:space="preserve">_x0011__x0013__x0013__x0003__x0005__x0013__x0013__x0006__x0008__x0013__x0013_	</t>
  </si>
  <si>
    <t xml:space="preserve">_x0013__x0013_</t>
  </si>
  <si>
    <t xml:space="preserve">_x0011__x0014__x0014__x0003__x0005__x0014__x0014__x0006__x0008__x0014__x0014_	</t>
  </si>
  <si>
    <t xml:space="preserve">_x0014__x0014_</t>
  </si>
  <si>
    <t xml:space="preserve">_x0011__x0015__x0015__x0003__x0005__x0015__x0015__x0006__x0008__x0015__x0015_	</t>
  </si>
  <si>
    <t xml:space="preserve">_x0015__x0015_</t>
  </si>
  <si>
    <t xml:space="preserve">_x0011__x0016__x0016__x0003__x0005__x0016__x0016__x0006__x0008__x0016__x0016_	</t>
  </si>
  <si>
    <t xml:space="preserve">_x0016__x0016_</t>
  </si>
  <si>
    <t xml:space="preserve">_x0011__x0017__x0017__x0003__x0005__x0017__x0017__x0006__x0008__x0017__x0017_	</t>
  </si>
  <si>
    <t xml:space="preserve">_x0017__x0017_</t>
  </si>
  <si>
    <t xml:space="preserve">_x0011__x0018__x0018__x0003__x0005__x0018__x0018__x0006__x0008__x0018__x0018_	</t>
  </si>
  <si>
    <t xml:space="preserve">_x0018__x0018_</t>
  </si>
  <si>
    <t xml:space="preserve">_x0011__x0019__x0019__x0003__x0005__x0019__x0019__x0006__x0008__x0019__x0019_	</t>
  </si>
  <si>
    <t xml:space="preserve">_x0019__x0019_</t>
  </si>
  <si>
    <t xml:space="preserve">_x0011__x001a__x001a_</t>
  </si>
  <si>
    <t xml:space="preserve">_x001a__x001a__x000e__x0010__x001b__x001b__x0011__x001c__x001c__x0003__x0005__x001c__x001c__x0006__x0008__x001c__x001c_	</t>
  </si>
  <si>
    <t xml:space="preserve">_x001c__x001c_</t>
  </si>
  <si>
    <t xml:space="preserve">_x0011__x001d__x001d__x0003__x0005__x001d__x001d__x0006__x0008__x001d__x001d_	</t>
  </si>
  <si>
    <t xml:space="preserve">_x001d__x001d_</t>
  </si>
  <si>
    <t xml:space="preserve">_x0011__x001e__x001e__x0003__x0005__x001e__x001e__x0006__x0008__x001e__x001e_	</t>
  </si>
  <si>
    <t xml:space="preserve">_x001e__x001e_</t>
  </si>
  <si>
    <t xml:space="preserve">_x0011__x001f__x001f__x0003__x0005__x001f__x001f__x0006__x0008__x001f__x001f_	</t>
  </si>
  <si>
    <t xml:space="preserve">_x001f__x001f_</t>
  </si>
  <si>
    <t xml:space="preserve">_x0011_  _x0003__x0005_  _x0006__x0008_  	</t>
  </si>
  <si>
    <t xml:space="preserve">  </t>
  </si>
  <si>
    <t xml:space="preserve">_x0011_!!_x0003__x0005_!!_x0006__x0008_!!	</t>
  </si>
  <si>
    <t xml:space="preserve">!!</t>
  </si>
  <si>
    <t xml:space="preserve">_x0011_""_x0003__x0005_""_x0006__x0008_""	</t>
  </si>
  <si>
    <t xml:space="preserve">_x0011_##_x0003__x0005_##_x0006__x0008_##	</t>
  </si>
  <si>
    <t xml:space="preserve">##</t>
  </si>
  <si>
    <t xml:space="preserve">_x0011_$$_x0003__x0005_$$_x0006__x0008_$$	</t>
  </si>
  <si>
    <t xml:space="preserve">$$</t>
  </si>
  <si>
    <t xml:space="preserve">_x0011_%%_x0003__x0005_%%_x0006__x0008_%%	</t>
  </si>
  <si>
    <t xml:space="preserve">%%</t>
  </si>
  <si>
    <t xml:space="preserve">_x0011_&amp;&amp;_x0003__x0005_&amp;&amp;_x0006__x0008_&amp;&amp;	</t>
  </si>
  <si>
    <t xml:space="preserve">&amp;&amp;</t>
  </si>
  <si>
    <t xml:space="preserve">_x0011_''_x0003__x0005_''_x0006__x0008_''	</t>
  </si>
  <si>
    <t xml:space="preserve">''</t>
  </si>
  <si>
    <t xml:space="preserve">_x0011_((_x0003__x0005_((_x0006__x0008_((	</t>
  </si>
  <si>
    <t xml:space="preserve">((</t>
  </si>
  <si>
    <t xml:space="preserve">_x0011_))_x0003__x0005_))_x0006__x0008_))	</t>
  </si>
  <si>
    <t xml:space="preserve">))</t>
  </si>
  <si>
    <t xml:space="preserve">_x0011_**_x0003__x0005_**_x0006__x0008_**	</t>
  </si>
  <si>
    <t xml:space="preserve">**</t>
  </si>
  <si>
    <t xml:space="preserve">_x0011_++_x0003__x0005_++_x0006__x0008_++	</t>
  </si>
  <si>
    <t xml:space="preserve">++</t>
  </si>
  <si>
    <t xml:space="preserve">_x0011_--_x0003__x0005_--_x0006__x0008_--	</t>
  </si>
  <si>
    <t xml:space="preserve">--</t>
  </si>
  <si>
    <t xml:space="preserve">_x0011_.._x0003__x0005_.._x0006__x0008_..	</t>
  </si>
  <si>
    <t xml:space="preserve">..</t>
  </si>
  <si>
    <t xml:space="preserve">_x0011_//_x0003__x0005_//_x0006__x0008_//	</t>
  </si>
  <si>
    <t xml:space="preserve">//</t>
  </si>
  <si>
    <t xml:space="preserve">_x0011_00_x0003__x0005_00_x0006__x0008_00	</t>
  </si>
  <si>
    <t xml:space="preserve">_x0011_11_x0003__x0005_11_x0006__x0008_11	</t>
  </si>
  <si>
    <t xml:space="preserve">_x0011_22_x0011_33</t>
  </si>
  <si>
    <t xml:space="preserve">33_x000e__x0010_44_x0011_55_x0003__x0005_55_x0006__x0008_55	</t>
  </si>
  <si>
    <t xml:space="preserve">_x0011_66_x0003__x0005_66_x0006__x0008_66	</t>
  </si>
  <si>
    <t xml:space="preserve">_x0011_77_x0003__x0005_77_x0006__x0008_77	</t>
  </si>
  <si>
    <t xml:space="preserve">_x0011_88_x0003__x0005_88_x0006__x0008_88	</t>
  </si>
  <si>
    <t xml:space="preserve">_x0011_99_x0003__x0005_99_x0006__x0008_99	</t>
  </si>
  <si>
    <t xml:space="preserve">_x0011_::_x0003__x0005_::_x0006__x0008_::	</t>
  </si>
  <si>
    <t xml:space="preserve">::</t>
  </si>
  <si>
    <t xml:space="preserve">_x0011_;;_x0003__x0005_;;_x0006__x0008_;;	</t>
  </si>
  <si>
    <t xml:space="preserve">;;</t>
  </si>
  <si>
    <t xml:space="preserve">_x0011_&lt;&lt;_x0003__x0005_&lt;&lt;_x0006__x0008_&lt;&lt;	</t>
  </si>
  <si>
    <t xml:space="preserve">&lt;&lt;</t>
  </si>
  <si>
    <t xml:space="preserve">_x0011_==_x0001__x0007_==	</t>
  </si>
  <si>
    <t xml:space="preserve">_x0011_&gt;&gt;_x0001__x0005_&gt;&gt;_x0006__x0008_&gt;&gt;	</t>
  </si>
  <si>
    <t xml:space="preserve">&gt;&gt;</t>
  </si>
  <si>
    <t xml:space="preserve">_x0011_??_x0011_@@_x0001__x0011_AA_x0003__x0005_AA_x0006__x0008_AA	</t>
  </si>
  <si>
    <t xml:space="preserve">AA</t>
  </si>
  <si>
    <t xml:space="preserve">_x0011_BB_x0003__x0005_BB_x0006__x0008_BB	</t>
  </si>
  <si>
    <t xml:space="preserve">BB</t>
  </si>
  <si>
    <t xml:space="preserve">_x0011_CC_x0003__x0005_CC_x0006__x0008_CC	</t>
  </si>
  <si>
    <t xml:space="preserve">CC</t>
  </si>
  <si>
    <t xml:space="preserve">_x0011_DD_x0003__x0005_DD_x0006__x0008_DD	</t>
  </si>
  <si>
    <t xml:space="preserve">DD</t>
  </si>
  <si>
    <t xml:space="preserve">_x0011_EE_x0003__x0005_EE_x0006__x0008_EE	</t>
  </si>
  <si>
    <t xml:space="preserve">EE</t>
  </si>
  <si>
    <t xml:space="preserve">_x0011_FF_x0003__x0005_FF_x0006__x0008_FF	</t>
  </si>
  <si>
    <t xml:space="preserve">FF</t>
  </si>
  <si>
    <t xml:space="preserve">_x0011_GG_x0003__x0005_GG_x0006__x0008_GG	</t>
  </si>
  <si>
    <t xml:space="preserve">GG</t>
  </si>
  <si>
    <t xml:space="preserve">_x0011_HH_x0003__x0005_HH_x0006__x0008_HH	</t>
  </si>
  <si>
    <t xml:space="preserve">HH</t>
  </si>
  <si>
    <t xml:space="preserve">_x0011_II_x0003__x0005_II_x0006__x0008_II	</t>
  </si>
  <si>
    <t xml:space="preserve">II</t>
  </si>
  <si>
    <t xml:space="preserve">_x0011_JJ_x0003__x0005_JJ_x0006__x0008_JJ	</t>
  </si>
  <si>
    <t xml:space="preserve">JJ</t>
  </si>
  <si>
    <t xml:space="preserve">_x0011_KK_x0011_LL</t>
  </si>
  <si>
    <t xml:space="preserve">LL_x000e__x0010_MM_x0011_NN_x0001__x0007_NN	</t>
  </si>
  <si>
    <t xml:space="preserve">NN</t>
  </si>
  <si>
    <t xml:space="preserve">_x0011_OO_x0001__x0005_OO_x0006__x0008_OO	</t>
  </si>
  <si>
    <t xml:space="preserve">OO</t>
  </si>
  <si>
    <t xml:space="preserve">_x0011_PP_x0011_QQ_x0001__x0003_QQ_x0005_	QQ</t>
  </si>
  <si>
    <t xml:space="preserve">_x0011_RR_x0003__x0005_RR_x0006__x0008_RR	</t>
  </si>
  <si>
    <t xml:space="preserve">RR</t>
  </si>
  <si>
    <t xml:space="preserve">_x0011_SS_x0003__x0005_SS_x0006__x0008_SS	</t>
  </si>
  <si>
    <t xml:space="preserve">SS</t>
  </si>
  <si>
    <t xml:space="preserve">_x0011_TT_x0001__x0011_UU_x0001__x0007_UU	</t>
  </si>
  <si>
    <t xml:space="preserve">UU</t>
  </si>
  <si>
    <t xml:space="preserve">_x0011_VV_x0001__x0005_VV_x0006__x0008_VV	</t>
  </si>
  <si>
    <t xml:space="preserve">VV</t>
  </si>
  <si>
    <t xml:space="preserve">_x0011_WW_x0011_XX_x0001__x0008_XX	</t>
  </si>
  <si>
    <t xml:space="preserve">XX</t>
  </si>
  <si>
    <t xml:space="preserve">_x0011_YY_x0001__x0005_YY_x0006__x0008_YY	</t>
  </si>
  <si>
    <t xml:space="preserve">YY</t>
  </si>
  <si>
    <t xml:space="preserve">_x0011_ZZ_x0001__x0006_ZZ_x0007__x0011_[[_x0011_\\</t>
  </si>
  <si>
    <t xml:space="preserve">\\_x000e__x0010_&gt;_x0002__x0012_´_x0006_@</t>
  </si>
  <si>
    <t xml:space="preserve">Root Entry_x0016__x0005__x0001_ÿÿÿÿÿÿÿÿ_x0001_ÿÿÿÿWorkbook_x0012__x0002__x0001_ÿÿÿÿÿÿÿÿÿÿÿÿ^\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0.53"/>
    <col collapsed="false" customWidth="true" hidden="false" outlineLevel="0" max="3" min="3" style="0" width="70.69"/>
    <col collapsed="false" customWidth="true" hidden="false" outlineLevel="0" max="4" min="4" style="0" width="91.28"/>
    <col collapsed="false" customWidth="true" hidden="false" outlineLevel="0" max="5" min="5" style="0" width="51.09"/>
    <col collapsed="false" customWidth="true" hidden="false" outlineLevel="0" max="6" min="6" style="0" width="53.45"/>
    <col collapsed="false" customWidth="true" hidden="false" outlineLevel="0" max="7" min="7" style="0" width="77.93"/>
    <col collapsed="false" customWidth="true" hidden="false" outlineLevel="0" max="8" min="8" style="0" width="25.91"/>
    <col collapsed="false" customWidth="true" hidden="false" outlineLevel="0" max="9" min="9" style="0" width="115.48"/>
    <col collapsed="false" customWidth="true" hidden="false" outlineLevel="0" max="10" min="10" style="0" width="77.24"/>
    <col collapsed="false" customWidth="true" hidden="false" outlineLevel="0" max="11" min="11" style="0" width="31.33"/>
    <col collapsed="false" customWidth="true" hidden="false" outlineLevel="0" max="12" min="12" style="0" width="14.92"/>
    <col collapsed="false" customWidth="true" hidden="false" outlineLevel="0" max="13" min="13" style="0" width="155.54"/>
    <col collapsed="false" customWidth="true" hidden="false" outlineLevel="0" max="14" min="14" style="0" width="102.96"/>
    <col collapsed="false" customWidth="true" hidden="false" outlineLevel="0" max="15" min="15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n">
        <v>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</row>
    <row r="11" customFormat="false" ht="12.8" hidden="false" customHeight="false" outlineLevel="0" collapsed="false">
      <c r="A11" s="0" t="s">
        <v>20</v>
      </c>
      <c r="B11" s="0" t="n">
        <v>0</v>
      </c>
    </row>
    <row r="12" customFormat="false" ht="12.8" hidden="false" customHeight="false" outlineLevel="0" collapsed="false">
      <c r="A12" s="0" t="s">
        <v>21</v>
      </c>
      <c r="B12" s="0" t="s">
        <v>22</v>
      </c>
      <c r="C12" s="0" t="s">
        <v>23</v>
      </c>
      <c r="D12" s="0" t="s">
        <v>24</v>
      </c>
      <c r="E12" s="0" t="s">
        <v>25</v>
      </c>
      <c r="F12" s="0" t="s">
        <v>26</v>
      </c>
      <c r="G12" s="0" t="s">
        <v>27</v>
      </c>
      <c r="H12" s="0" t="s">
        <v>28</v>
      </c>
      <c r="I12" s="0" t="s">
        <v>29</v>
      </c>
      <c r="J12" s="0" t="s">
        <v>30</v>
      </c>
      <c r="K12" s="0" t="s">
        <v>31</v>
      </c>
      <c r="L12" s="0" t="s">
        <v>32</v>
      </c>
      <c r="M12" s="0" t="s">
        <v>33</v>
      </c>
      <c r="N12" s="0" t="s">
        <v>34</v>
      </c>
      <c r="O12" s="0" t="n">
        <v>0</v>
      </c>
    </row>
    <row r="13" customFormat="false" ht="12.8" hidden="false" customHeight="false" outlineLevel="0" collapsed="false">
      <c r="A13" s="0" t="s">
        <v>35</v>
      </c>
      <c r="B13" s="0" t="s">
        <v>36</v>
      </c>
      <c r="C13" s="0" t="s">
        <v>37</v>
      </c>
      <c r="D13" s="0" t="s">
        <v>38</v>
      </c>
      <c r="E13" s="0" t="s">
        <v>39</v>
      </c>
      <c r="F13" s="0" t="s">
        <v>40</v>
      </c>
      <c r="G13" s="0" t="s">
        <v>41</v>
      </c>
      <c r="H13" s="0" t="s">
        <v>42</v>
      </c>
      <c r="I13" s="0" t="s">
        <v>43</v>
      </c>
      <c r="J13" s="0" t="s">
        <v>44</v>
      </c>
      <c r="K13" s="0" t="s">
        <v>45</v>
      </c>
      <c r="L13" s="0" t="s">
        <v>39</v>
      </c>
      <c r="M13" s="0" t="s">
        <v>46</v>
      </c>
      <c r="N13" s="0" t="s">
        <v>47</v>
      </c>
    </row>
    <row r="14" customFormat="false" ht="12.8" hidden="false" customHeight="false" outlineLevel="0" collapsed="false">
      <c r="A14" s="0" t="s">
        <v>48</v>
      </c>
      <c r="B14" s="0" t="n">
        <v>0</v>
      </c>
    </row>
    <row r="15" customFormat="false" ht="12.8" hidden="false" customHeight="false" outlineLevel="0" collapsed="false">
      <c r="A15" s="0" t="s">
        <v>49</v>
      </c>
      <c r="B15" s="0" t="s">
        <v>50</v>
      </c>
      <c r="C15" s="0" t="s">
        <v>51</v>
      </c>
      <c r="D15" s="0" t="s">
        <v>52</v>
      </c>
    </row>
    <row r="16" customFormat="false" ht="12.8" hidden="false" customHeight="false" outlineLevel="0" collapsed="false">
      <c r="A16" s="0" t="s">
        <v>53</v>
      </c>
      <c r="B16" s="0" t="n">
        <v>0</v>
      </c>
    </row>
    <row r="17" customFormat="false" ht="12.8" hidden="false" customHeight="false" outlineLevel="0" collapsed="false">
      <c r="A17" s="0" t="s">
        <v>54</v>
      </c>
      <c r="B17" s="0" t="s">
        <v>55</v>
      </c>
    </row>
    <row r="18" customFormat="false" ht="12.8" hidden="false" customHeight="false" outlineLevel="0" collapsed="false">
      <c r="A18" s="0" t="s">
        <v>56</v>
      </c>
      <c r="B18" s="0" t="s">
        <v>57</v>
      </c>
      <c r="C18" s="0" t="n">
        <v>76</v>
      </c>
    </row>
    <row r="19" customFormat="false" ht="12.8" hidden="false" customHeight="false" outlineLevel="0" collapsed="false">
      <c r="A19" s="0" t="s">
        <v>58</v>
      </c>
      <c r="B19" s="0" t="s">
        <v>59</v>
      </c>
      <c r="C19" s="0" t="s">
        <v>60</v>
      </c>
      <c r="D19" s="0" t="n">
        <v>0</v>
      </c>
    </row>
    <row r="20" customFormat="false" ht="12.8" hidden="false" customHeight="false" outlineLevel="0" collapsed="false">
      <c r="A20" s="0" t="s">
        <v>61</v>
      </c>
      <c r="B20" s="0" t="s">
        <v>62</v>
      </c>
      <c r="C20" s="0" t="s">
        <v>63</v>
      </c>
      <c r="D20" s="0" t="s">
        <v>64</v>
      </c>
      <c r="E20" s="0" t="s">
        <v>65</v>
      </c>
      <c r="F20" s="0" t="s">
        <v>66</v>
      </c>
      <c r="G20" s="0" t="s">
        <v>67</v>
      </c>
      <c r="H20" s="0" t="s">
        <v>68</v>
      </c>
      <c r="I20" s="0" t="s">
        <v>69</v>
      </c>
      <c r="J20" s="0" t="s">
        <v>70</v>
      </c>
      <c r="K20" s="0" t="s">
        <v>71</v>
      </c>
      <c r="L20" s="0" t="n">
        <v>0</v>
      </c>
    </row>
    <row r="21" customFormat="false" ht="12.8" hidden="false" customHeight="false" outlineLevel="0" collapsed="false">
      <c r="A21" s="0" t="s">
        <v>72</v>
      </c>
      <c r="B21" s="0" t="s">
        <v>73</v>
      </c>
      <c r="C21" s="0" t="s">
        <v>74</v>
      </c>
    </row>
    <row r="22" customFormat="false" ht="12.8" hidden="false" customHeight="false" outlineLevel="0" collapsed="false">
      <c r="A22" s="0" t="s">
        <v>75</v>
      </c>
      <c r="B22" s="0" t="n">
        <v>0</v>
      </c>
    </row>
    <row r="23" customFormat="false" ht="12.8" hidden="false" customHeight="false" outlineLevel="0" collapsed="false">
      <c r="A23" s="0" t="s">
        <v>76</v>
      </c>
      <c r="B23" s="0" t="n">
        <v>0</v>
      </c>
    </row>
    <row r="24" customFormat="false" ht="12.8" hidden="false" customHeight="false" outlineLevel="0" collapsed="false">
      <c r="A24" s="0" t="s">
        <v>77</v>
      </c>
      <c r="B24" s="0" t="s">
        <v>78</v>
      </c>
      <c r="C24" s="0" t="s">
        <v>79</v>
      </c>
      <c r="D24" s="0" t="s">
        <v>80</v>
      </c>
    </row>
    <row r="25" customFormat="false" ht="12.8" hidden="false" customHeight="false" outlineLevel="0" collapsed="false">
      <c r="A25" s="0" t="s">
        <v>81</v>
      </c>
      <c r="B25" s="0" t="n">
        <v>66</v>
      </c>
    </row>
    <row r="26" customFormat="false" ht="12.8" hidden="false" customHeight="false" outlineLevel="0" collapsed="false">
      <c r="A26" s="0" t="s">
        <v>82</v>
      </c>
      <c r="B26" s="0" t="n">
        <v>0</v>
      </c>
    </row>
    <row r="27" customFormat="false" ht="12.8" hidden="false" customHeight="false" outlineLevel="0" collapsed="false">
      <c r="A27" s="0" t="s">
        <v>83</v>
      </c>
      <c r="B27" s="0" t="n">
        <v>76</v>
      </c>
    </row>
    <row r="28" customFormat="false" ht="12.8" hidden="false" customHeight="false" outlineLevel="0" collapsed="false">
      <c r="A28" s="0" t="s">
        <v>84</v>
      </c>
      <c r="B28" s="0" t="s">
        <v>85</v>
      </c>
    </row>
    <row r="29" customFormat="false" ht="12.8" hidden="false" customHeight="false" outlineLevel="0" collapsed="false">
      <c r="A29" s="0" t="s">
        <v>86</v>
      </c>
    </row>
    <row r="30" customFormat="false" ht="12.8" hidden="false" customHeight="false" outlineLevel="0" collapsed="false">
      <c r="A30" s="0" t="s">
        <v>87</v>
      </c>
    </row>
    <row r="32" customFormat="false" ht="12.8" hidden="false" customHeight="false" outlineLevel="0" collapsed="false">
      <c r="A32" s="0" t="s">
        <v>88</v>
      </c>
    </row>
    <row r="34" customFormat="false" ht="12.8" hidden="false" customHeight="false" outlineLevel="0" collapsed="false">
      <c r="A34" s="0" t="s">
        <v>89</v>
      </c>
    </row>
    <row r="35" customFormat="false" ht="12.8" hidden="false" customHeight="false" outlineLevel="0" collapsed="false">
      <c r="A35" s="0" t="s">
        <v>90</v>
      </c>
    </row>
    <row r="36" customFormat="false" ht="12.8" hidden="false" customHeight="false" outlineLevel="0" collapsed="false">
      <c r="A36" s="0" t="s">
        <v>91</v>
      </c>
    </row>
    <row r="37" customFormat="false" ht="12.8" hidden="false" customHeight="false" outlineLevel="0" collapsed="false">
      <c r="A37" s="0" t="s">
        <v>92</v>
      </c>
    </row>
    <row r="38" customFormat="false" ht="12.8" hidden="false" customHeight="false" outlineLevel="0" collapsed="false">
      <c r="A38" s="0" t="s">
        <v>93</v>
      </c>
    </row>
    <row r="39" customFormat="false" ht="12.8" hidden="false" customHeight="false" outlineLevel="0" collapsed="false">
      <c r="A39" s="0" t="s">
        <v>94</v>
      </c>
    </row>
    <row r="40" customFormat="false" ht="12.8" hidden="false" customHeight="false" outlineLevel="0" collapsed="false">
      <c r="A40" s="0" t="s">
        <v>95</v>
      </c>
    </row>
    <row r="41" customFormat="false" ht="12.8" hidden="false" customHeight="false" outlineLevel="0" collapsed="false">
      <c r="A41" s="0" t="s">
        <v>96</v>
      </c>
    </row>
    <row r="42" customFormat="false" ht="12.8" hidden="false" customHeight="false" outlineLevel="0" collapsed="false">
      <c r="A42" s="0" t="s">
        <v>97</v>
      </c>
    </row>
    <row r="43" customFormat="false" ht="12.8" hidden="false" customHeight="false" outlineLevel="0" collapsed="false">
      <c r="A43" s="0" t="s">
        <v>98</v>
      </c>
    </row>
    <row r="44" customFormat="false" ht="12.8" hidden="false" customHeight="false" outlineLevel="0" collapsed="false">
      <c r="A44" s="0" t="s">
        <v>99</v>
      </c>
    </row>
    <row r="45" customFormat="false" ht="12.8" hidden="false" customHeight="false" outlineLevel="0" collapsed="false">
      <c r="A45" s="0" t="s">
        <v>100</v>
      </c>
    </row>
    <row r="46" customFormat="false" ht="12.8" hidden="false" customHeight="false" outlineLevel="0" collapsed="false">
      <c r="A46" s="0" t="s">
        <v>101</v>
      </c>
    </row>
    <row r="47" customFormat="false" ht="12.8" hidden="false" customHeight="false" outlineLevel="0" collapsed="false">
      <c r="A47" s="0" t="s">
        <v>102</v>
      </c>
    </row>
    <row r="48" customFormat="false" ht="12.8" hidden="false" customHeight="false" outlineLevel="0" collapsed="false">
      <c r="A48" s="0" t="s">
        <v>103</v>
      </c>
    </row>
    <row r="49" customFormat="false" ht="12.8" hidden="false" customHeight="false" outlineLevel="0" collapsed="false">
      <c r="A49" s="0" t="s">
        <v>104</v>
      </c>
    </row>
    <row r="50" customFormat="false" ht="12.8" hidden="false" customHeight="false" outlineLevel="0" collapsed="false">
      <c r="A50" s="0" t="s">
        <v>105</v>
      </c>
    </row>
    <row r="51" customFormat="false" ht="12.8" hidden="false" customHeight="false" outlineLevel="0" collapsed="false">
      <c r="A51" s="0" t="s">
        <v>106</v>
      </c>
    </row>
    <row r="52" customFormat="false" ht="12.8" hidden="false" customHeight="false" outlineLevel="0" collapsed="false">
      <c r="A52" s="0" t="s">
        <v>107</v>
      </c>
    </row>
    <row r="53" customFormat="false" ht="12.8" hidden="false" customHeight="false" outlineLevel="0" collapsed="false">
      <c r="A53" s="0" t="s">
        <v>108</v>
      </c>
    </row>
    <row r="54" customFormat="false" ht="12.8" hidden="false" customHeight="false" outlineLevel="0" collapsed="false">
      <c r="A54" s="0" t="s">
        <v>109</v>
      </c>
    </row>
    <row r="55" customFormat="false" ht="12.8" hidden="false" customHeight="false" outlineLevel="0" collapsed="false">
      <c r="A55" s="0" t="s">
        <v>110</v>
      </c>
    </row>
    <row r="56" customFormat="false" ht="12.8" hidden="false" customHeight="false" outlineLevel="0" collapsed="false">
      <c r="A56" s="0" t="s">
        <v>111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3</v>
      </c>
    </row>
    <row r="59" customFormat="false" ht="12.8" hidden="false" customHeight="false" outlineLevel="0" collapsed="false">
      <c r="A59" s="0" t="s">
        <v>114</v>
      </c>
    </row>
    <row r="60" customFormat="false" ht="12.8" hidden="false" customHeight="false" outlineLevel="0" collapsed="false">
      <c r="A60" s="0" t="s">
        <v>115</v>
      </c>
    </row>
    <row r="61" customFormat="false" ht="12.8" hidden="false" customHeight="false" outlineLevel="0" collapsed="false">
      <c r="A61" s="0" t="s">
        <v>116</v>
      </c>
    </row>
    <row r="62" customFormat="false" ht="12.8" hidden="false" customHeight="false" outlineLevel="0" collapsed="false">
      <c r="A62" s="0" t="s">
        <v>117</v>
      </c>
    </row>
    <row r="63" customFormat="false" ht="12.8" hidden="false" customHeight="false" outlineLevel="0" collapsed="false">
      <c r="A63" s="0" t="s">
        <v>118</v>
      </c>
    </row>
    <row r="64" customFormat="false" ht="12.8" hidden="false" customHeight="false" outlineLevel="0" collapsed="false">
      <c r="A64" s="0" t="s">
        <v>119</v>
      </c>
    </row>
    <row r="65" customFormat="false" ht="12.8" hidden="false" customHeight="false" outlineLevel="0" collapsed="false">
      <c r="A65" s="0" t="s">
        <v>120</v>
      </c>
    </row>
    <row r="66" customFormat="false" ht="12.8" hidden="false" customHeight="false" outlineLevel="0" collapsed="false">
      <c r="A66" s="0" t="s">
        <v>121</v>
      </c>
    </row>
    <row r="67" customFormat="false" ht="12.8" hidden="false" customHeight="false" outlineLevel="0" collapsed="false">
      <c r="A67" s="0" t="s">
        <v>122</v>
      </c>
    </row>
    <row r="68" customFormat="false" ht="12.8" hidden="false" customHeight="false" outlineLevel="0" collapsed="false">
      <c r="A68" s="0" t="s">
        <v>123</v>
      </c>
    </row>
    <row r="69" customFormat="false" ht="12.8" hidden="false" customHeight="false" outlineLevel="0" collapsed="false">
      <c r="A69" s="0" t="s">
        <v>124</v>
      </c>
    </row>
    <row r="70" customFormat="false" ht="12.8" hidden="false" customHeight="false" outlineLevel="0" collapsed="false">
      <c r="A70" s="0" t="s">
        <v>125</v>
      </c>
    </row>
    <row r="71" customFormat="false" ht="12.8" hidden="false" customHeight="false" outlineLevel="0" collapsed="false">
      <c r="A71" s="0" t="s">
        <v>126</v>
      </c>
    </row>
    <row r="72" customFormat="false" ht="12.8" hidden="false" customHeight="false" outlineLevel="0" collapsed="false">
      <c r="A72" s="0" t="s">
        <v>127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s">
        <v>129</v>
      </c>
    </row>
    <row r="75" customFormat="false" ht="12.8" hidden="false" customHeight="false" outlineLevel="0" collapsed="false">
      <c r="A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</row>
    <row r="78" customFormat="false" ht="12.8" hidden="false" customHeight="false" outlineLevel="0" collapsed="false">
      <c r="A78" s="0" t="s">
        <v>133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e">
        <f aca="false">_x0002_@_x0001_¾_x0010_</f>
        <v>#N/A</v>
      </c>
    </row>
    <row r="94" customFormat="false" ht="12.8" hidden="false" customHeight="false" outlineLevel="0" collapsed="false">
      <c r="A94" s="0" t="s">
        <v>146</v>
      </c>
    </row>
    <row r="96" customFormat="false" ht="12.8" hidden="false" customHeight="false" outlineLevel="0" collapsed="false">
      <c r="A96" s="0" t="s">
        <v>147</v>
      </c>
    </row>
    <row r="98" customFormat="false" ht="12.8" hidden="false" customHeight="false" outlineLevel="0" collapsed="false">
      <c r="A98" s="0" t="s">
        <v>148</v>
      </c>
    </row>
    <row r="100" customFormat="false" ht="12.8" hidden="false" customHeight="false" outlineLevel="0" collapsed="false">
      <c r="A100" s="0" t="s">
        <v>149</v>
      </c>
    </row>
    <row r="102" customFormat="false" ht="12.8" hidden="false" customHeight="false" outlineLevel="0" collapsed="false">
      <c r="A102" s="0" t="s">
        <v>126</v>
      </c>
    </row>
    <row r="104" customFormat="false" ht="12.8" hidden="false" customHeight="false" outlineLevel="0" collapsed="false">
      <c r="A104" s="0" t="s">
        <v>150</v>
      </c>
    </row>
    <row r="106" customFormat="false" ht="12.8" hidden="false" customHeight="false" outlineLevel="0" collapsed="false">
      <c r="A106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26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</row>
    <row r="125" customFormat="false" ht="12.8" hidden="false" customHeight="false" outlineLevel="0" collapsed="false">
      <c r="A125" s="0" t="s">
        <v>167</v>
      </c>
    </row>
    <row r="126" customFormat="false" ht="12.8" hidden="false" customHeight="false" outlineLevel="0" collapsed="false">
      <c r="A126" s="0" t="s">
        <v>126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e">
        <f aca="false">_x0002_@_x0001_¾_x0010_</f>
        <v>#N/A</v>
      </c>
    </row>
    <row r="132" customFormat="false" ht="12.8" hidden="false" customHeight="false" outlineLevel="0" collapsed="false">
      <c r="A132" s="0" t="s">
        <v>146</v>
      </c>
    </row>
    <row r="134" customFormat="false" ht="12.8" hidden="false" customHeight="false" outlineLevel="0" collapsed="false">
      <c r="A134" s="0" t="s">
        <v>147</v>
      </c>
    </row>
    <row r="136" customFormat="false" ht="12.8" hidden="false" customHeight="false" outlineLevel="0" collapsed="false">
      <c r="A136" s="0" t="s">
        <v>148</v>
      </c>
    </row>
    <row r="138" customFormat="false" ht="12.8" hidden="false" customHeight="false" outlineLevel="0" collapsed="false">
      <c r="A138" s="0" t="s">
        <v>149</v>
      </c>
    </row>
    <row r="140" customFormat="false" ht="12.8" hidden="false" customHeight="false" outlineLevel="0" collapsed="false">
      <c r="A140" s="0" t="s">
        <v>126</v>
      </c>
    </row>
    <row r="142" customFormat="false" ht="12.8" hidden="false" customHeight="false" outlineLevel="0" collapsed="false">
      <c r="A142" s="0" t="s">
        <v>150</v>
      </c>
    </row>
    <row r="144" customFormat="false" ht="12.8" hidden="false" customHeight="false" outlineLevel="0" collapsed="false">
      <c r="A144" s="0" t="s">
        <v>151</v>
      </c>
    </row>
    <row r="147" customFormat="false" ht="12.8" hidden="false" customHeight="false" outlineLevel="0" collapsed="false">
      <c r="A147" s="0" t="s">
        <v>152</v>
      </c>
    </row>
    <row r="148" customFormat="false" ht="12.8" hidden="false" customHeight="false" outlineLevel="0" collapsed="false">
      <c r="A148" s="0" t="s">
        <v>172</v>
      </c>
    </row>
    <row r="149" customFormat="false" ht="12.8" hidden="false" customHeight="false" outlineLevel="0" collapsed="false">
      <c r="A149" s="0" t="s">
        <v>173</v>
      </c>
    </row>
    <row r="150" customFormat="false" ht="12.8" hidden="false" customHeight="false" outlineLevel="0" collapsed="false">
      <c r="A150" s="0" t="s">
        <v>174</v>
      </c>
    </row>
    <row r="151" customFormat="false" ht="12.8" hidden="false" customHeight="false" outlineLevel="0" collapsed="false">
      <c r="A151" s="0" t="s">
        <v>175</v>
      </c>
    </row>
    <row r="152" customFormat="false" ht="12.8" hidden="false" customHeight="false" outlineLevel="0" collapsed="false">
      <c r="A152" s="0" t="s">
        <v>176</v>
      </c>
    </row>
    <row r="153" customFormat="false" ht="12.8" hidden="false" customHeight="false" outlineLevel="0" collapsed="false">
      <c r="A153" s="0" t="s">
        <v>177</v>
      </c>
    </row>
    <row r="154" customFormat="false" ht="12.8" hidden="false" customHeight="false" outlineLevel="0" collapsed="false">
      <c r="A154" s="0" t="s">
        <v>178</v>
      </c>
    </row>
    <row r="155" customFormat="false" ht="12.8" hidden="false" customHeight="false" outlineLevel="0" collapsed="false">
      <c r="A155" s="0" t="s">
        <v>126</v>
      </c>
    </row>
    <row r="156" customFormat="false" ht="12.8" hidden="false" customHeight="false" outlineLevel="0" collapsed="false">
      <c r="A156" s="0" t="s">
        <v>179</v>
      </c>
    </row>
    <row r="157" customFormat="false" ht="12.8" hidden="false" customHeight="false" outlineLevel="0" collapsed="false">
      <c r="A157" s="0" t="s">
        <v>180</v>
      </c>
    </row>
    <row r="158" customFormat="false" ht="12.8" hidden="false" customHeight="false" outlineLevel="0" collapsed="false">
      <c r="A158" s="0" t="s">
        <v>181</v>
      </c>
    </row>
    <row r="159" customFormat="false" ht="12.8" hidden="false" customHeight="false" outlineLevel="0" collapsed="false">
      <c r="A159" s="0" t="s">
        <v>182</v>
      </c>
    </row>
    <row r="160" customFormat="false" ht="12.8" hidden="false" customHeight="false" outlineLevel="0" collapsed="false">
      <c r="A160" s="0" t="s">
        <v>183</v>
      </c>
    </row>
    <row r="161" customFormat="false" ht="12.8" hidden="false" customHeight="false" outlineLevel="0" collapsed="false">
      <c r="A161" s="0" t="s">
        <v>184</v>
      </c>
    </row>
    <row r="162" customFormat="false" ht="12.8" hidden="false" customHeight="false" outlineLevel="0" collapsed="false">
      <c r="A162" s="0" t="s">
        <v>185</v>
      </c>
    </row>
    <row r="163" customFormat="false" ht="12.8" hidden="false" customHeight="false" outlineLevel="0" collapsed="false">
      <c r="A163" s="0" t="s">
        <v>186</v>
      </c>
    </row>
    <row r="164" customFormat="false" ht="12.8" hidden="false" customHeight="false" outlineLevel="0" collapsed="false">
      <c r="A164" s="0" t="s">
        <v>126</v>
      </c>
    </row>
    <row r="165" customFormat="false" ht="12.8" hidden="false" customHeight="false" outlineLevel="0" collapsed="false">
      <c r="A165" s="0" t="s">
        <v>187</v>
      </c>
    </row>
    <row r="166" customFormat="false" ht="12.8" hidden="false" customHeight="false" outlineLevel="0" collapsed="false">
      <c r="A166" s="0" t="s">
        <v>188</v>
      </c>
    </row>
    <row r="167" customFormat="false" ht="12.8" hidden="false" customHeight="false" outlineLevel="0" collapsed="false">
      <c r="A167" s="0" t="s">
        <v>189</v>
      </c>
    </row>
    <row r="168" customFormat="false" ht="12.8" hidden="false" customHeight="false" outlineLevel="0" collapsed="false">
      <c r="A168" s="0" t="s">
        <v>190</v>
      </c>
    </row>
    <row r="169" customFormat="false" ht="12.8" hidden="false" customHeight="false" outlineLevel="0" collapsed="false">
      <c r="A169" s="0" t="s">
        <v>191</v>
      </c>
    </row>
    <row r="170" customFormat="false" ht="12.8" hidden="false" customHeight="false" outlineLevel="0" collapsed="false">
      <c r="A170" s="0" t="s">
        <v>192</v>
      </c>
    </row>
    <row r="171" customFormat="false" ht="12.8" hidden="false" customHeight="false" outlineLevel="0" collapsed="false">
      <c r="A171" s="0" t="s">
        <v>193</v>
      </c>
    </row>
    <row r="172" customFormat="false" ht="12.8" hidden="false" customHeight="false" outlineLevel="0" collapsed="false">
      <c r="A172" s="0" t="s">
        <v>126</v>
      </c>
    </row>
    <row r="173" customFormat="false" ht="12.8" hidden="false" customHeight="false" outlineLevel="0" collapsed="false">
      <c r="A173" s="0" t="s">
        <v>194</v>
      </c>
    </row>
    <row r="174" customFormat="false" ht="12.8" hidden="false" customHeight="false" outlineLevel="0" collapsed="false">
      <c r="A174" s="0" t="s">
        <v>195</v>
      </c>
    </row>
    <row r="175" customFormat="false" ht="12.8" hidden="false" customHeight="false" outlineLevel="0" collapsed="false">
      <c r="A175" s="0" t="s">
        <v>196</v>
      </c>
    </row>
    <row r="176" customFormat="false" ht="12.8" hidden="false" customHeight="false" outlineLevel="0" collapsed="false">
      <c r="A176" s="0" t="s">
        <v>197</v>
      </c>
    </row>
    <row r="177" customFormat="false" ht="12.8" hidden="false" customHeight="false" outlineLevel="0" collapsed="false">
      <c r="A177" s="0" t="s">
        <v>198</v>
      </c>
    </row>
    <row r="178" customFormat="false" ht="12.8" hidden="false" customHeight="false" outlineLevel="0" collapsed="false">
      <c r="A178" s="0" t="s">
        <v>199</v>
      </c>
    </row>
    <row r="179" customFormat="false" ht="12.8" hidden="false" customHeight="false" outlineLevel="0" collapsed="false">
      <c r="A179" s="0" t="s">
        <v>200</v>
      </c>
    </row>
    <row r="180" customFormat="false" ht="12.8" hidden="false" customHeight="false" outlineLevel="0" collapsed="false">
      <c r="A180" s="0" t="s">
        <v>201</v>
      </c>
    </row>
    <row r="181" customFormat="false" ht="12.8" hidden="false" customHeight="false" outlineLevel="0" collapsed="false">
      <c r="A181" s="0" t="s">
        <v>126</v>
      </c>
    </row>
    <row r="182" customFormat="false" ht="12.8" hidden="false" customHeight="false" outlineLevel="0" collapsed="false">
      <c r="A182" s="0" t="s">
        <v>202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206</v>
      </c>
    </row>
    <row r="187" customFormat="false" ht="12.8" hidden="false" customHeight="false" outlineLevel="0" collapsed="false">
      <c r="A187" s="0" t="s">
        <v>207</v>
      </c>
    </row>
    <row r="188" customFormat="false" ht="12.8" hidden="false" customHeight="false" outlineLevel="0" collapsed="false">
      <c r="A188" s="0" t="s">
        <v>208</v>
      </c>
    </row>
    <row r="189" customFormat="false" ht="12.8" hidden="false" customHeight="false" outlineLevel="0" collapsed="false">
      <c r="A189" s="0" t="s">
        <v>126</v>
      </c>
    </row>
    <row r="190" customFormat="false" ht="12.8" hidden="false" customHeight="false" outlineLevel="0" collapsed="false">
      <c r="A190" s="0" t="s">
        <v>209</v>
      </c>
    </row>
    <row r="191" customFormat="false" ht="12.8" hidden="false" customHeight="false" outlineLevel="0" collapsed="false">
      <c r="A191" s="0" t="s">
        <v>210</v>
      </c>
    </row>
    <row r="192" customFormat="false" ht="12.8" hidden="false" customHeight="false" outlineLevel="0" collapsed="false">
      <c r="A192" s="0" t="s">
        <v>211</v>
      </c>
    </row>
    <row r="193" customFormat="false" ht="12.8" hidden="false" customHeight="false" outlineLevel="0" collapsed="false">
      <c r="A193" s="0" t="s">
        <v>212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215</v>
      </c>
    </row>
    <row r="197" customFormat="false" ht="12.8" hidden="false" customHeight="false" outlineLevel="0" collapsed="false">
      <c r="A197" s="0" t="s">
        <v>216</v>
      </c>
    </row>
    <row r="198" customFormat="false" ht="12.8" hidden="false" customHeight="false" outlineLevel="0" collapsed="false">
      <c r="A198" s="0" t="s">
        <v>217</v>
      </c>
    </row>
    <row r="199" customFormat="false" ht="12.8" hidden="false" customHeight="false" outlineLevel="0" collapsed="false">
      <c r="A199" s="0" t="s">
        <v>218</v>
      </c>
    </row>
    <row r="200" customFormat="false" ht="12.8" hidden="false" customHeight="false" outlineLevel="0" collapsed="false">
      <c r="A200" s="0" t="s">
        <v>126</v>
      </c>
    </row>
    <row r="201" customFormat="false" ht="12.8" hidden="false" customHeight="false" outlineLevel="0" collapsed="false">
      <c r="A201" s="0" t="s">
        <v>21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106</v>
      </c>
    </row>
    <row r="204" customFormat="false" ht="12.8" hidden="false" customHeight="false" outlineLevel="0" collapsed="false">
      <c r="A204" s="0" t="s">
        <v>221</v>
      </c>
    </row>
    <row r="205" customFormat="false" ht="12.8" hidden="false" customHeight="false" outlineLevel="0" collapsed="false">
      <c r="A205" s="0" t="s">
        <v>222</v>
      </c>
      <c r="B205" s="0" t="s">
        <v>223</v>
      </c>
    </row>
    <row r="206" customFormat="false" ht="12.8" hidden="false" customHeight="false" outlineLevel="0" collapsed="false">
      <c r="A206" s="0" t="s">
        <v>224</v>
      </c>
    </row>
    <row r="207" customFormat="false" ht="12.8" hidden="false" customHeight="false" outlineLevel="0" collapsed="false">
      <c r="A207" s="0" t="s">
        <v>225</v>
      </c>
    </row>
    <row r="208" customFormat="false" ht="12.8" hidden="false" customHeight="false" outlineLevel="0" collapsed="false">
      <c r="A208" s="0" t="s">
        <v>226</v>
      </c>
    </row>
    <row r="209" customFormat="false" ht="12.8" hidden="false" customHeight="false" outlineLevel="0" collapsed="false">
      <c r="A209" s="0" t="s">
        <v>126</v>
      </c>
    </row>
    <row r="210" customFormat="false" ht="12.8" hidden="false" customHeight="false" outlineLevel="0" collapsed="false">
      <c r="A210" s="0" t="s">
        <v>227</v>
      </c>
    </row>
    <row r="211" customFormat="false" ht="12.8" hidden="false" customHeight="false" outlineLevel="0" collapsed="false">
      <c r="A211" s="0" t="s">
        <v>228</v>
      </c>
    </row>
    <row r="212" customFormat="false" ht="12.8" hidden="false" customHeight="false" outlineLevel="0" collapsed="false">
      <c r="A212" s="0" t="s">
        <v>229</v>
      </c>
    </row>
    <row r="213" customFormat="false" ht="12.8" hidden="false" customHeight="false" outlineLevel="0" collapsed="false">
      <c r="A213" s="0" t="s">
        <v>230</v>
      </c>
    </row>
    <row r="214" customFormat="false" ht="12.8" hidden="false" customHeight="false" outlineLevel="0" collapsed="false">
      <c r="A214" s="0" t="s">
        <v>231</v>
      </c>
    </row>
    <row r="215" customFormat="false" ht="12.8" hidden="false" customHeight="false" outlineLevel="0" collapsed="false">
      <c r="A215" s="0" t="s">
        <v>232</v>
      </c>
    </row>
    <row r="216" customFormat="false" ht="12.8" hidden="false" customHeight="false" outlineLevel="0" collapsed="false">
      <c r="A216" s="0" t="s">
        <v>233</v>
      </c>
    </row>
    <row r="217" customFormat="false" ht="12.8" hidden="false" customHeight="false" outlineLevel="0" collapsed="false">
      <c r="A217" s="0" t="s">
        <v>126</v>
      </c>
    </row>
    <row r="218" customFormat="false" ht="12.8" hidden="false" customHeight="false" outlineLevel="0" collapsed="false">
      <c r="A218" s="0" t="s">
        <v>234</v>
      </c>
    </row>
    <row r="219" customFormat="false" ht="12.8" hidden="false" customHeight="false" outlineLevel="0" collapsed="false">
      <c r="A219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126</v>
      </c>
    </row>
    <row r="227" customFormat="false" ht="12.8" hidden="false" customHeight="false" outlineLevel="0" collapsed="false">
      <c r="A227" s="0" t="s">
        <v>242</v>
      </c>
    </row>
    <row r="228" customFormat="false" ht="12.8" hidden="false" customHeight="false" outlineLevel="0" collapsed="false">
      <c r="A228" s="0" t="s">
        <v>243</v>
      </c>
    </row>
    <row r="229" customFormat="false" ht="12.8" hidden="false" customHeight="false" outlineLevel="0" collapsed="false">
      <c r="A229" s="0" t="s">
        <v>244</v>
      </c>
    </row>
    <row r="230" customFormat="false" ht="12.8" hidden="false" customHeight="false" outlineLevel="0" collapsed="false">
      <c r="A230" s="0" t="s">
        <v>245</v>
      </c>
    </row>
    <row r="231" customFormat="false" ht="12.8" hidden="false" customHeight="false" outlineLevel="0" collapsed="false">
      <c r="A231" s="0" t="s">
        <v>246</v>
      </c>
    </row>
    <row r="232" customFormat="false" ht="12.8" hidden="false" customHeight="false" outlineLevel="0" collapsed="false">
      <c r="A232" s="0" t="s">
        <v>247</v>
      </c>
    </row>
    <row r="233" customFormat="false" ht="12.8" hidden="false" customHeight="false" outlineLevel="0" collapsed="false">
      <c r="A233" s="0" t="s">
        <v>248</v>
      </c>
    </row>
    <row r="234" customFormat="false" ht="12.8" hidden="false" customHeight="false" outlineLevel="0" collapsed="false">
      <c r="A234" s="0" t="s">
        <v>126</v>
      </c>
    </row>
    <row r="235" customFormat="false" ht="12.8" hidden="false" customHeight="false" outlineLevel="0" collapsed="false">
      <c r="A235" s="0" t="s">
        <v>249</v>
      </c>
    </row>
    <row r="236" customFormat="false" ht="12.8" hidden="false" customHeight="false" outlineLevel="0" collapsed="false">
      <c r="A236" s="0" t="s">
        <v>250</v>
      </c>
    </row>
    <row r="237" customFormat="false" ht="12.8" hidden="false" customHeight="false" outlineLevel="0" collapsed="false">
      <c r="A237" s="0" t="s">
        <v>251</v>
      </c>
    </row>
    <row r="238" customFormat="false" ht="12.8" hidden="false" customHeight="false" outlineLevel="0" collapsed="false">
      <c r="A238" s="0" t="s">
        <v>252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255</v>
      </c>
    </row>
    <row r="242" customFormat="false" ht="12.8" hidden="false" customHeight="false" outlineLevel="0" collapsed="false">
      <c r="A242" s="0" t="s">
        <v>256</v>
      </c>
    </row>
    <row r="243" customFormat="false" ht="12.8" hidden="false" customHeight="false" outlineLevel="0" collapsed="false">
      <c r="A243" s="0" t="s">
        <v>257</v>
      </c>
    </row>
    <row r="244" customFormat="false" ht="12.8" hidden="false" customHeight="false" outlineLevel="0" collapsed="false">
      <c r="A244" s="0" t="s">
        <v>258</v>
      </c>
    </row>
    <row r="245" customFormat="false" ht="12.8" hidden="false" customHeight="false" outlineLevel="0" collapsed="false">
      <c r="A245" s="0" t="s">
        <v>126</v>
      </c>
    </row>
    <row r="246" customFormat="false" ht="12.8" hidden="false" customHeight="false" outlineLevel="0" collapsed="false">
      <c r="A246" s="0" t="s">
        <v>259</v>
      </c>
    </row>
    <row r="247" customFormat="false" ht="12.8" hidden="false" customHeight="false" outlineLevel="0" collapsed="false">
      <c r="A247" s="0" t="s">
        <v>260</v>
      </c>
    </row>
    <row r="248" customFormat="false" ht="12.8" hidden="false" customHeight="false" outlineLevel="0" collapsed="false">
      <c r="A248" s="0" t="s">
        <v>261</v>
      </c>
    </row>
    <row r="249" customFormat="false" ht="12.8" hidden="false" customHeight="false" outlineLevel="0" collapsed="false">
      <c r="A249" s="0" t="s">
        <v>262</v>
      </c>
    </row>
    <row r="250" customFormat="false" ht="12.8" hidden="false" customHeight="false" outlineLevel="0" collapsed="false">
      <c r="A250" s="0" t="s">
        <v>263</v>
      </c>
    </row>
    <row r="251" customFormat="false" ht="12.8" hidden="false" customHeight="false" outlineLevel="0" collapsed="false">
      <c r="A251" s="0" t="s">
        <v>264</v>
      </c>
    </row>
    <row r="252" customFormat="false" ht="12.8" hidden="false" customHeight="false" outlineLevel="0" collapsed="false">
      <c r="A252" s="0" t="s">
        <v>265</v>
      </c>
    </row>
    <row r="253" customFormat="false" ht="12.8" hidden="false" customHeight="false" outlineLevel="0" collapsed="false">
      <c r="A253" s="0" t="s">
        <v>266</v>
      </c>
    </row>
    <row r="254" customFormat="false" ht="12.8" hidden="false" customHeight="false" outlineLevel="0" collapsed="false">
      <c r="A254" s="0" t="s">
        <v>12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69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126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278</v>
      </c>
    </row>
    <row r="268" customFormat="false" ht="12.8" hidden="false" customHeight="false" outlineLevel="0" collapsed="false">
      <c r="A268" s="0" t="s">
        <v>279</v>
      </c>
    </row>
    <row r="269" customFormat="false" ht="12.8" hidden="false" customHeight="false" outlineLevel="0" collapsed="false">
      <c r="A269" s="0" t="s">
        <v>280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84</v>
      </c>
    </row>
    <row r="274" customFormat="false" ht="12.8" hidden="false" customHeight="false" outlineLevel="0" collapsed="false">
      <c r="A274" s="0" t="s">
        <v>285</v>
      </c>
    </row>
    <row r="275" customFormat="false" ht="12.8" hidden="false" customHeight="false" outlineLevel="0" collapsed="false">
      <c r="A275" s="0" t="s">
        <v>126</v>
      </c>
    </row>
    <row r="276" customFormat="false" ht="12.8" hidden="false" customHeight="false" outlineLevel="0" collapsed="false">
      <c r="A276" s="0" t="s">
        <v>286</v>
      </c>
    </row>
    <row r="277" customFormat="false" ht="12.8" hidden="false" customHeight="false" outlineLevel="0" collapsed="false">
      <c r="A277" s="0" t="s">
        <v>287</v>
      </c>
    </row>
    <row r="278" customFormat="false" ht="12.8" hidden="false" customHeight="false" outlineLevel="0" collapsed="false">
      <c r="A278" s="0" t="s">
        <v>288</v>
      </c>
    </row>
    <row r="279" customFormat="false" ht="12.8" hidden="false" customHeight="false" outlineLevel="0" collapsed="false">
      <c r="A279" s="0" t="s">
        <v>289</v>
      </c>
    </row>
    <row r="280" customFormat="false" ht="12.8" hidden="false" customHeight="false" outlineLevel="0" collapsed="false">
      <c r="A280" s="0" t="s">
        <v>290</v>
      </c>
    </row>
    <row r="281" customFormat="false" ht="12.8" hidden="false" customHeight="false" outlineLevel="0" collapsed="false">
      <c r="A281" s="0" t="s">
        <v>291</v>
      </c>
    </row>
    <row r="282" customFormat="false" ht="12.8" hidden="false" customHeight="false" outlineLevel="0" collapsed="false">
      <c r="A282" s="0" t="s">
        <v>292</v>
      </c>
    </row>
    <row r="283" customFormat="false" ht="12.8" hidden="false" customHeight="false" outlineLevel="0" collapsed="false">
      <c r="A283" s="0" t="s">
        <v>293</v>
      </c>
    </row>
    <row r="284" customFormat="false" ht="12.8" hidden="false" customHeight="false" outlineLevel="0" collapsed="false">
      <c r="A284" s="0" t="s">
        <v>126</v>
      </c>
    </row>
    <row r="285" customFormat="false" ht="12.8" hidden="false" customHeight="false" outlineLevel="0" collapsed="false">
      <c r="A285" s="0" t="s">
        <v>294</v>
      </c>
    </row>
    <row r="286" customFormat="false" ht="12.8" hidden="false" customHeight="false" outlineLevel="0" collapsed="false">
      <c r="A286" s="0" t="s">
        <v>295</v>
      </c>
    </row>
    <row r="287" customFormat="false" ht="12.8" hidden="false" customHeight="false" outlineLevel="0" collapsed="false">
      <c r="A287" s="0" t="s">
        <v>296</v>
      </c>
    </row>
    <row r="288" customFormat="false" ht="12.8" hidden="false" customHeight="false" outlineLevel="0" collapsed="false">
      <c r="A288" s="0" t="s">
        <v>297</v>
      </c>
    </row>
    <row r="289" customFormat="false" ht="12.8" hidden="false" customHeight="false" outlineLevel="0" collapsed="false">
      <c r="A289" s="0" t="s">
        <v>298</v>
      </c>
    </row>
    <row r="290" customFormat="false" ht="12.8" hidden="false" customHeight="false" outlineLevel="0" collapsed="false">
      <c r="A290" s="0" t="s">
        <v>299</v>
      </c>
    </row>
    <row r="291" customFormat="false" ht="12.8" hidden="false" customHeight="false" outlineLevel="0" collapsed="false">
      <c r="A291" s="0" t="s">
        <v>300</v>
      </c>
    </row>
    <row r="292" customFormat="false" ht="12.8" hidden="false" customHeight="false" outlineLevel="0" collapsed="false">
      <c r="A292" s="0" t="s">
        <v>126</v>
      </c>
    </row>
    <row r="293" customFormat="false" ht="12.8" hidden="false" customHeight="false" outlineLevel="0" collapsed="false">
      <c r="A293" s="0" t="s">
        <v>301</v>
      </c>
    </row>
    <row r="294" customFormat="false" ht="12.8" hidden="false" customHeight="false" outlineLevel="0" collapsed="false">
      <c r="A294" s="0" t="s">
        <v>302</v>
      </c>
    </row>
    <row r="295" customFormat="false" ht="12.8" hidden="false" customHeight="false" outlineLevel="0" collapsed="false">
      <c r="A295" s="0" t="s">
        <v>303</v>
      </c>
    </row>
    <row r="296" customFormat="false" ht="12.8" hidden="false" customHeight="false" outlineLevel="0" collapsed="false">
      <c r="A296" s="0" t="s">
        <v>304</v>
      </c>
    </row>
    <row r="297" customFormat="false" ht="12.8" hidden="false" customHeight="false" outlineLevel="0" collapsed="false">
      <c r="A297" s="0" t="s">
        <v>305</v>
      </c>
    </row>
    <row r="298" customFormat="false" ht="12.8" hidden="false" customHeight="false" outlineLevel="0" collapsed="false">
      <c r="A298" s="0" t="s">
        <v>306</v>
      </c>
    </row>
    <row r="299" customFormat="false" ht="12.8" hidden="false" customHeight="false" outlineLevel="0" collapsed="false">
      <c r="A299" s="0" t="s">
        <v>307</v>
      </c>
    </row>
    <row r="300" customFormat="false" ht="12.8" hidden="false" customHeight="false" outlineLevel="0" collapsed="false">
      <c r="A300" s="0" t="s">
        <v>308</v>
      </c>
    </row>
    <row r="301" customFormat="false" ht="12.8" hidden="false" customHeight="false" outlineLevel="0" collapsed="false">
      <c r="A301" s="0" t="s">
        <v>126</v>
      </c>
    </row>
    <row r="302" customFormat="false" ht="12.8" hidden="false" customHeight="false" outlineLevel="0" collapsed="false">
      <c r="A302" s="0" t="s">
        <v>309</v>
      </c>
    </row>
    <row r="303" customFormat="false" ht="12.8" hidden="false" customHeight="false" outlineLevel="0" collapsed="false">
      <c r="A303" s="0" t="s">
        <v>310</v>
      </c>
    </row>
    <row r="304" customFormat="false" ht="12.8" hidden="false" customHeight="false" outlineLevel="0" collapsed="false">
      <c r="A304" s="0" t="s">
        <v>311</v>
      </c>
    </row>
    <row r="305" customFormat="false" ht="12.8" hidden="false" customHeight="false" outlineLevel="0" collapsed="false">
      <c r="A305" s="0" t="s">
        <v>312</v>
      </c>
    </row>
    <row r="306" customFormat="false" ht="12.8" hidden="false" customHeight="false" outlineLevel="0" collapsed="false">
      <c r="A306" s="0" t="s">
        <v>313</v>
      </c>
    </row>
    <row r="307" customFormat="false" ht="12.8" hidden="false" customHeight="false" outlineLevel="0" collapsed="false">
      <c r="A307" s="0" t="s">
        <v>314</v>
      </c>
    </row>
    <row r="308" customFormat="false" ht="12.8" hidden="false" customHeight="false" outlineLevel="0" collapsed="false">
      <c r="A308" s="0" t="s">
        <v>315</v>
      </c>
    </row>
    <row r="309" customFormat="false" ht="12.8" hidden="false" customHeight="false" outlineLevel="0" collapsed="false">
      <c r="A309" s="0" t="s">
        <v>126</v>
      </c>
    </row>
    <row r="310" customFormat="false" ht="12.8" hidden="false" customHeight="false" outlineLevel="0" collapsed="false">
      <c r="A310" s="0" t="s">
        <v>316</v>
      </c>
    </row>
    <row r="311" customFormat="false" ht="12.8" hidden="false" customHeight="false" outlineLevel="0" collapsed="false">
      <c r="A311" s="0" t="s">
        <v>317</v>
      </c>
    </row>
    <row r="312" customFormat="false" ht="12.8" hidden="false" customHeight="false" outlineLevel="0" collapsed="false">
      <c r="A312" s="0" t="s">
        <v>318</v>
      </c>
    </row>
    <row r="313" customFormat="false" ht="12.8" hidden="false" customHeight="false" outlineLevel="0" collapsed="false">
      <c r="A313" s="0" t="s">
        <v>319</v>
      </c>
    </row>
    <row r="314" customFormat="false" ht="23.85" hidden="false" customHeight="false" outlineLevel="0" collapsed="false">
      <c r="A314" s="1" t="s">
        <v>320</v>
      </c>
    </row>
    <row r="315" customFormat="false" ht="23.85" hidden="false" customHeight="false" outlineLevel="0" collapsed="false">
      <c r="A315" s="1" t="s">
        <v>321</v>
      </c>
    </row>
    <row r="316" customFormat="false" ht="23.85" hidden="false" customHeight="false" outlineLevel="0" collapsed="false">
      <c r="A316" s="1" t="s">
        <v>322</v>
      </c>
    </row>
    <row r="317" customFormat="false" ht="12.8" hidden="false" customHeight="false" outlineLevel="0" collapsed="false">
      <c r="A317" s="0" t="s">
        <v>126</v>
      </c>
    </row>
    <row r="318" customFormat="false" ht="23.85" hidden="false" customHeight="false" outlineLevel="0" collapsed="false">
      <c r="A318" s="1" t="s">
        <v>323</v>
      </c>
    </row>
    <row r="319" customFormat="false" ht="23.85" hidden="false" customHeight="false" outlineLevel="0" collapsed="false">
      <c r="A319" s="1" t="s">
        <v>324</v>
      </c>
    </row>
    <row r="320" customFormat="false" ht="12.8" hidden="false" customHeight="false" outlineLevel="0" collapsed="false">
      <c r="A320" s="0" t="s">
        <v>325</v>
      </c>
    </row>
    <row r="321" customFormat="false" ht="12.8" hidden="false" customHeight="false" outlineLevel="0" collapsed="false">
      <c r="A321" s="0" t="s">
        <v>326</v>
      </c>
    </row>
    <row r="322" customFormat="false" ht="12.8" hidden="false" customHeight="false" outlineLevel="0" collapsed="false">
      <c r="A322" s="0" t="s">
        <v>327</v>
      </c>
    </row>
    <row r="323" customFormat="false" ht="12.8" hidden="false" customHeight="false" outlineLevel="0" collapsed="false">
      <c r="A323" s="0" t="s">
        <v>328</v>
      </c>
    </row>
    <row r="324" customFormat="false" ht="12.8" hidden="false" customHeight="false" outlineLevel="0" collapsed="false">
      <c r="A324" s="0" t="s">
        <v>126</v>
      </c>
    </row>
    <row r="325" customFormat="false" ht="12.8" hidden="false" customHeight="false" outlineLevel="0" collapsed="false">
      <c r="A325" s="0" t="s">
        <v>329</v>
      </c>
    </row>
    <row r="326" customFormat="false" ht="12.8" hidden="false" customHeight="false" outlineLevel="0" collapsed="false">
      <c r="A326" s="0" t="s">
        <v>330</v>
      </c>
    </row>
    <row r="327" customFormat="false" ht="12.8" hidden="false" customHeight="false" outlineLevel="0" collapsed="false">
      <c r="A327" s="0" t="s">
        <v>331</v>
      </c>
    </row>
    <row r="328" customFormat="false" ht="12.8" hidden="false" customHeight="false" outlineLevel="0" collapsed="false">
      <c r="A328" s="0" t="s">
        <v>332</v>
      </c>
    </row>
    <row r="329" customFormat="false" ht="12.8" hidden="false" customHeight="false" outlineLevel="0" collapsed="false">
      <c r="A329" s="0" t="s">
        <v>333</v>
      </c>
    </row>
    <row r="330" customFormat="false" ht="12.8" hidden="false" customHeight="false" outlineLevel="0" collapsed="false">
      <c r="A330" s="0" t="s">
        <v>334</v>
      </c>
    </row>
    <row r="331" customFormat="false" ht="12.8" hidden="false" customHeight="false" outlineLevel="0" collapsed="false">
      <c r="A331" s="0" t="s">
        <v>335</v>
      </c>
    </row>
    <row r="332" customFormat="false" ht="12.8" hidden="false" customHeight="false" outlineLevel="0" collapsed="false">
      <c r="A332" s="0" t="s">
        <v>126</v>
      </c>
    </row>
    <row r="333" customFormat="false" ht="12.8" hidden="false" customHeight="false" outlineLevel="0" collapsed="false">
      <c r="A333" s="0" t="s">
        <v>336</v>
      </c>
    </row>
    <row r="334" customFormat="false" ht="12.8" hidden="false" customHeight="false" outlineLevel="0" collapsed="false">
      <c r="A334" s="0" t="s">
        <v>337</v>
      </c>
    </row>
    <row r="335" customFormat="false" ht="12.8" hidden="false" customHeight="false" outlineLevel="0" collapsed="false">
      <c r="A335" s="0" t="s">
        <v>338</v>
      </c>
    </row>
    <row r="336" customFormat="false" ht="12.8" hidden="false" customHeight="false" outlineLevel="0" collapsed="false">
      <c r="A336" s="0" t="s">
        <v>339</v>
      </c>
    </row>
    <row r="337" customFormat="false" ht="12.8" hidden="false" customHeight="false" outlineLevel="0" collapsed="false">
      <c r="A337" s="0" t="s">
        <v>340</v>
      </c>
    </row>
    <row r="338" customFormat="false" ht="12.8" hidden="false" customHeight="false" outlineLevel="0" collapsed="false">
      <c r="A338" s="0" t="s">
        <v>341</v>
      </c>
    </row>
    <row r="339" customFormat="false" ht="12.8" hidden="false" customHeight="false" outlineLevel="0" collapsed="false">
      <c r="A339" s="0" t="s">
        <v>342</v>
      </c>
    </row>
    <row r="340" customFormat="false" ht="12.8" hidden="false" customHeight="false" outlineLevel="0" collapsed="false">
      <c r="A340" s="0" t="s">
        <v>343</v>
      </c>
    </row>
    <row r="341" customFormat="false" ht="12.8" hidden="false" customHeight="false" outlineLevel="0" collapsed="false">
      <c r="A341" s="0" t="s">
        <v>126</v>
      </c>
    </row>
    <row r="342" customFormat="false" ht="12.8" hidden="false" customHeight="false" outlineLevel="0" collapsed="false">
      <c r="A342" s="0" t="s">
        <v>344</v>
      </c>
    </row>
    <row r="343" customFormat="false" ht="12.8" hidden="false" customHeight="false" outlineLevel="0" collapsed="false">
      <c r="A343" s="0" t="s">
        <v>345</v>
      </c>
    </row>
    <row r="344" customFormat="false" ht="12.8" hidden="false" customHeight="false" outlineLevel="0" collapsed="false">
      <c r="A344" s="0" t="s">
        <v>346</v>
      </c>
    </row>
    <row r="345" customFormat="false" ht="12.8" hidden="false" customHeight="false" outlineLevel="0" collapsed="false">
      <c r="A345" s="0" t="s">
        <v>347</v>
      </c>
    </row>
    <row r="346" customFormat="false" ht="12.8" hidden="false" customHeight="false" outlineLevel="0" collapsed="false">
      <c r="A346" s="0" t="s">
        <v>348</v>
      </c>
    </row>
    <row r="347" customFormat="false" ht="12.8" hidden="false" customHeight="false" outlineLevel="0" collapsed="false">
      <c r="A347" s="0" t="s">
        <v>349</v>
      </c>
    </row>
    <row r="348" customFormat="false" ht="12.8" hidden="false" customHeight="false" outlineLevel="0" collapsed="false">
      <c r="A348" s="0" t="s">
        <v>350</v>
      </c>
    </row>
    <row r="349" customFormat="false" ht="12.8" hidden="false" customHeight="false" outlineLevel="0" collapsed="false">
      <c r="A349" s="0" t="s">
        <v>126</v>
      </c>
    </row>
    <row r="350" customFormat="false" ht="12.8" hidden="false" customHeight="false" outlineLevel="0" collapsed="false">
      <c r="A350" s="0" t="s">
        <v>351</v>
      </c>
    </row>
    <row r="351" customFormat="false" ht="12.8" hidden="false" customHeight="false" outlineLevel="0" collapsed="false">
      <c r="A351" s="0" t="s">
        <v>352</v>
      </c>
    </row>
    <row r="352" customFormat="false" ht="12.8" hidden="false" customHeight="false" outlineLevel="0" collapsed="false">
      <c r="A352" s="0" t="s">
        <v>353</v>
      </c>
    </row>
    <row r="353" customFormat="false" ht="12.8" hidden="false" customHeight="false" outlineLevel="0" collapsed="false">
      <c r="A353" s="0" t="s">
        <v>354</v>
      </c>
    </row>
    <row r="354" customFormat="false" ht="12.8" hidden="false" customHeight="false" outlineLevel="0" collapsed="false">
      <c r="A354" s="0" t="s">
        <v>355</v>
      </c>
    </row>
    <row r="355" customFormat="false" ht="12.8" hidden="false" customHeight="false" outlineLevel="0" collapsed="false">
      <c r="A355" s="0" t="s">
        <v>356</v>
      </c>
    </row>
    <row r="356" customFormat="false" ht="12.8" hidden="false" customHeight="false" outlineLevel="0" collapsed="false">
      <c r="A356" s="0" t="s">
        <v>357</v>
      </c>
    </row>
    <row r="357" customFormat="false" ht="12.8" hidden="false" customHeight="false" outlineLevel="0" collapsed="false">
      <c r="A357" s="0" t="s">
        <v>358</v>
      </c>
    </row>
    <row r="358" customFormat="false" ht="12.8" hidden="false" customHeight="false" outlineLevel="0" collapsed="false">
      <c r="A358" s="0" t="s">
        <v>359</v>
      </c>
    </row>
    <row r="359" customFormat="false" ht="12.8" hidden="false" customHeight="false" outlineLevel="0" collapsed="false">
      <c r="A359" s="0" t="s">
        <v>360</v>
      </c>
    </row>
    <row r="360" customFormat="false" ht="12.8" hidden="false" customHeight="false" outlineLevel="0" collapsed="false">
      <c r="A360" s="0" t="s">
        <v>126</v>
      </c>
    </row>
    <row r="361" customFormat="false" ht="12.8" hidden="false" customHeight="false" outlineLevel="0" collapsed="false">
      <c r="A361" s="0" t="s">
        <v>361</v>
      </c>
    </row>
    <row r="362" customFormat="false" ht="12.8" hidden="false" customHeight="false" outlineLevel="0" collapsed="false">
      <c r="A362" s="0" t="s">
        <v>362</v>
      </c>
    </row>
    <row r="363" customFormat="false" ht="12.8" hidden="false" customHeight="false" outlineLevel="0" collapsed="false">
      <c r="A363" s="0" t="s">
        <v>363</v>
      </c>
    </row>
    <row r="364" customFormat="false" ht="12.8" hidden="false" customHeight="false" outlineLevel="0" collapsed="false">
      <c r="A364" s="0" t="s">
        <v>364</v>
      </c>
    </row>
    <row r="365" customFormat="false" ht="12.8" hidden="false" customHeight="false" outlineLevel="0" collapsed="false">
      <c r="A365" s="0" t="s">
        <v>365</v>
      </c>
    </row>
    <row r="366" customFormat="false" ht="12.8" hidden="false" customHeight="false" outlineLevel="0" collapsed="false">
      <c r="A366" s="0" t="s">
        <v>366</v>
      </c>
    </row>
    <row r="367" customFormat="false" ht="12.8" hidden="false" customHeight="false" outlineLevel="0" collapsed="false">
      <c r="A367" s="0" t="s">
        <v>367</v>
      </c>
    </row>
    <row r="368" customFormat="false" ht="12.8" hidden="false" customHeight="false" outlineLevel="0" collapsed="false">
      <c r="A368" s="0" t="s">
        <v>368</v>
      </c>
    </row>
    <row r="369" customFormat="false" ht="12.8" hidden="false" customHeight="false" outlineLevel="0" collapsed="false">
      <c r="A369" s="0" t="s">
        <v>126</v>
      </c>
    </row>
    <row r="370" customFormat="false" ht="12.8" hidden="false" customHeight="false" outlineLevel="0" collapsed="false">
      <c r="A370" s="0" t="s">
        <v>369</v>
      </c>
    </row>
    <row r="371" customFormat="false" ht="12.8" hidden="false" customHeight="false" outlineLevel="0" collapsed="false">
      <c r="A371" s="0" t="s">
        <v>370</v>
      </c>
    </row>
    <row r="372" customFormat="false" ht="12.8" hidden="false" customHeight="false" outlineLevel="0" collapsed="false">
      <c r="A372" s="0" t="s">
        <v>371</v>
      </c>
    </row>
    <row r="373" customFormat="false" ht="12.8" hidden="false" customHeight="false" outlineLevel="0" collapsed="false">
      <c r="A373" s="0" t="s">
        <v>372</v>
      </c>
    </row>
    <row r="374" customFormat="false" ht="12.8" hidden="false" customHeight="false" outlineLevel="0" collapsed="false">
      <c r="A374" s="0" t="s">
        <v>373</v>
      </c>
    </row>
    <row r="375" customFormat="false" ht="12.8" hidden="false" customHeight="false" outlineLevel="0" collapsed="false">
      <c r="A375" s="0" t="s">
        <v>374</v>
      </c>
    </row>
    <row r="376" customFormat="false" ht="12.8" hidden="false" customHeight="false" outlineLevel="0" collapsed="false">
      <c r="A376" s="0" t="s">
        <v>375</v>
      </c>
    </row>
    <row r="377" customFormat="false" ht="12.8" hidden="false" customHeight="false" outlineLevel="0" collapsed="false">
      <c r="A377" s="0" t="s">
        <v>126</v>
      </c>
    </row>
    <row r="378" customFormat="false" ht="12.8" hidden="false" customHeight="false" outlineLevel="0" collapsed="false">
      <c r="A378" s="0" t="s">
        <v>376</v>
      </c>
    </row>
    <row r="379" customFormat="false" ht="12.8" hidden="false" customHeight="false" outlineLevel="0" collapsed="false">
      <c r="A379" s="0" t="s">
        <v>377</v>
      </c>
    </row>
    <row r="380" customFormat="false" ht="12.8" hidden="false" customHeight="false" outlineLevel="0" collapsed="false">
      <c r="A380" s="0" t="s">
        <v>378</v>
      </c>
    </row>
    <row r="381" customFormat="false" ht="12.8" hidden="false" customHeight="false" outlineLevel="0" collapsed="false">
      <c r="A381" s="0" t="s">
        <v>379</v>
      </c>
    </row>
    <row r="382" customFormat="false" ht="12.8" hidden="false" customHeight="false" outlineLevel="0" collapsed="false">
      <c r="A382" s="0" t="s">
        <v>380</v>
      </c>
    </row>
    <row r="383" customFormat="false" ht="12.8" hidden="false" customHeight="false" outlineLevel="0" collapsed="false">
      <c r="A383" s="0" t="s">
        <v>381</v>
      </c>
    </row>
    <row r="384" customFormat="false" ht="12.8" hidden="false" customHeight="false" outlineLevel="0" collapsed="false">
      <c r="A384" s="0" t="s">
        <v>382</v>
      </c>
    </row>
    <row r="385" customFormat="false" ht="12.8" hidden="false" customHeight="false" outlineLevel="0" collapsed="false">
      <c r="A385" s="0" t="s">
        <v>383</v>
      </c>
    </row>
    <row r="386" customFormat="false" ht="12.8" hidden="false" customHeight="false" outlineLevel="0" collapsed="false">
      <c r="A386" s="0" t="s">
        <v>384</v>
      </c>
    </row>
    <row r="387" customFormat="false" ht="12.8" hidden="false" customHeight="false" outlineLevel="0" collapsed="false">
      <c r="A387" s="0" t="s">
        <v>385</v>
      </c>
    </row>
    <row r="388" customFormat="false" ht="12.8" hidden="false" customHeight="false" outlineLevel="0" collapsed="false">
      <c r="A388" s="0" t="s">
        <v>126</v>
      </c>
    </row>
    <row r="389" customFormat="false" ht="12.8" hidden="false" customHeight="false" outlineLevel="0" collapsed="false">
      <c r="A389" s="0" t="s">
        <v>386</v>
      </c>
    </row>
    <row r="390" customFormat="false" ht="12.8" hidden="false" customHeight="false" outlineLevel="0" collapsed="false">
      <c r="A390" s="0" t="s">
        <v>387</v>
      </c>
    </row>
    <row r="391" customFormat="false" ht="12.8" hidden="false" customHeight="false" outlineLevel="0" collapsed="false">
      <c r="A391" s="0" t="s">
        <v>388</v>
      </c>
    </row>
    <row r="392" customFormat="false" ht="12.8" hidden="false" customHeight="false" outlineLevel="0" collapsed="false">
      <c r="A392" s="0" t="s">
        <v>389</v>
      </c>
    </row>
    <row r="393" customFormat="false" ht="12.8" hidden="false" customHeight="false" outlineLevel="0" collapsed="false">
      <c r="A393" s="0" t="s">
        <v>390</v>
      </c>
    </row>
    <row r="394" customFormat="false" ht="12.8" hidden="false" customHeight="false" outlineLevel="0" collapsed="false">
      <c r="A394" s="0" t="s">
        <v>391</v>
      </c>
    </row>
    <row r="395" customFormat="false" ht="12.8" hidden="false" customHeight="false" outlineLevel="0" collapsed="false">
      <c r="A395" s="0" t="s">
        <v>392</v>
      </c>
    </row>
    <row r="396" customFormat="false" ht="12.8" hidden="false" customHeight="false" outlineLevel="0" collapsed="false">
      <c r="A396" s="0" t="s">
        <v>393</v>
      </c>
    </row>
    <row r="397" customFormat="false" ht="12.8" hidden="false" customHeight="false" outlineLevel="0" collapsed="false">
      <c r="A397" s="0" t="s">
        <v>126</v>
      </c>
    </row>
    <row r="398" customFormat="false" ht="12.8" hidden="false" customHeight="false" outlineLevel="0" collapsed="false">
      <c r="A398" s="0" t="s">
        <v>394</v>
      </c>
    </row>
    <row r="399" customFormat="false" ht="12.8" hidden="false" customHeight="false" outlineLevel="0" collapsed="false">
      <c r="A399" s="0" t="s">
        <v>395</v>
      </c>
    </row>
    <row r="400" customFormat="false" ht="12.8" hidden="false" customHeight="false" outlineLevel="0" collapsed="false">
      <c r="A400" s="0" t="s">
        <v>396</v>
      </c>
    </row>
    <row r="401" customFormat="false" ht="12.8" hidden="false" customHeight="false" outlineLevel="0" collapsed="false">
      <c r="A401" s="0" t="s">
        <v>397</v>
      </c>
      <c r="B401" s="0" t="e">
        <f aca="false">_x0002_@_x0001_¾_x0010_</f>
        <v>#N/A</v>
      </c>
      <c r="C401" s="0" t="s">
        <v>146</v>
      </c>
    </row>
    <row r="402" customFormat="false" ht="12.8" hidden="false" customHeight="false" outlineLevel="0" collapsed="false">
      <c r="B402" s="0" t="s">
        <v>147</v>
      </c>
    </row>
    <row r="403" customFormat="false" ht="12.8" hidden="false" customHeight="false" outlineLevel="0" collapsed="false">
      <c r="B403" s="0" t="s">
        <v>148</v>
      </c>
    </row>
    <row r="404" customFormat="false" ht="12.8" hidden="false" customHeight="false" outlineLevel="0" collapsed="false">
      <c r="B404" s="0" t="s">
        <v>149</v>
      </c>
    </row>
    <row r="405" customFormat="false" ht="12.8" hidden="false" customHeight="false" outlineLevel="0" collapsed="false">
      <c r="A405" s="0" t="s">
        <v>126</v>
      </c>
    </row>
    <row r="406" customFormat="false" ht="12.8" hidden="false" customHeight="false" outlineLevel="0" collapsed="false">
      <c r="B406" s="0" t="s">
        <v>150</v>
      </c>
    </row>
    <row r="407" customFormat="false" ht="12.8" hidden="false" customHeight="false" outlineLevel="0" collapsed="false">
      <c r="B407" s="0" t="s">
        <v>151</v>
      </c>
    </row>
    <row r="409" customFormat="false" ht="12.8" hidden="false" customHeight="false" outlineLevel="0" collapsed="false">
      <c r="A409" s="0" t="s">
        <v>152</v>
      </c>
      <c r="B409" s="0" t="s">
        <v>398</v>
      </c>
    </row>
    <row r="410" customFormat="false" ht="12.8" hidden="false" customHeight="false" outlineLevel="0" collapsed="false">
      <c r="A410" s="0" t="s">
        <v>399</v>
      </c>
    </row>
    <row r="411" customFormat="false" ht="12.8" hidden="false" customHeight="false" outlineLevel="0" collapsed="false">
      <c r="A411" s="0" t="s">
        <v>400</v>
      </c>
    </row>
    <row r="412" customFormat="false" ht="12.8" hidden="false" customHeight="false" outlineLevel="0" collapsed="false">
      <c r="A412" s="0" t="s">
        <v>401</v>
      </c>
    </row>
    <row r="413" customFormat="false" ht="12.8" hidden="false" customHeight="false" outlineLevel="0" collapsed="false">
      <c r="A413" s="0" t="s">
        <v>402</v>
      </c>
    </row>
    <row r="414" customFormat="false" ht="12.8" hidden="false" customHeight="false" outlineLevel="0" collapsed="false">
      <c r="A414" s="0" t="s">
        <v>403</v>
      </c>
    </row>
    <row r="415" customFormat="false" ht="12.8" hidden="false" customHeight="false" outlineLevel="0" collapsed="false">
      <c r="A415" s="0" t="s">
        <v>404</v>
      </c>
    </row>
    <row r="416" customFormat="false" ht="12.8" hidden="false" customHeight="false" outlineLevel="0" collapsed="false">
      <c r="A416" s="0" t="s">
        <v>126</v>
      </c>
    </row>
    <row r="417" customFormat="false" ht="12.8" hidden="false" customHeight="false" outlineLevel="0" collapsed="false">
      <c r="A417" s="0" t="s">
        <v>405</v>
      </c>
    </row>
    <row r="418" customFormat="false" ht="12.8" hidden="false" customHeight="false" outlineLevel="0" collapsed="false">
      <c r="A418" s="0" t="s">
        <v>406</v>
      </c>
    </row>
    <row r="419" customFormat="false" ht="12.8" hidden="false" customHeight="false" outlineLevel="0" collapsed="false">
      <c r="A419" s="0" t="s">
        <v>407</v>
      </c>
    </row>
    <row r="420" customFormat="false" ht="12.8" hidden="false" customHeight="false" outlineLevel="0" collapsed="false">
      <c r="A420" s="0" t="s">
        <v>408</v>
      </c>
    </row>
    <row r="421" customFormat="false" ht="12.8" hidden="false" customHeight="false" outlineLevel="0" collapsed="false">
      <c r="A421" s="0" t="s">
        <v>409</v>
      </c>
    </row>
    <row r="422" customFormat="false" ht="12.8" hidden="false" customHeight="false" outlineLevel="0" collapsed="false">
      <c r="A422" s="0" t="s">
        <v>410</v>
      </c>
    </row>
    <row r="423" customFormat="false" ht="12.8" hidden="false" customHeight="false" outlineLevel="0" collapsed="false">
      <c r="A423" s="0" t="s">
        <v>411</v>
      </c>
    </row>
    <row r="424" customFormat="false" ht="12.8" hidden="false" customHeight="false" outlineLevel="0" collapsed="false">
      <c r="A424" s="0" t="s">
        <v>412</v>
      </c>
    </row>
    <row r="425" customFormat="false" ht="12.8" hidden="false" customHeight="false" outlineLevel="0" collapsed="false">
      <c r="A425" s="0" t="s">
        <v>126</v>
      </c>
    </row>
    <row r="426" customFormat="false" ht="12.8" hidden="false" customHeight="false" outlineLevel="0" collapsed="false">
      <c r="A426" s="0" t="s">
        <v>413</v>
      </c>
    </row>
    <row r="427" customFormat="false" ht="12.8" hidden="false" customHeight="false" outlineLevel="0" collapsed="false">
      <c r="A427" s="0" t="s">
        <v>414</v>
      </c>
    </row>
    <row r="428" customFormat="false" ht="12.8" hidden="false" customHeight="false" outlineLevel="0" collapsed="false">
      <c r="A428" s="0" t="s">
        <v>415</v>
      </c>
    </row>
    <row r="429" customFormat="false" ht="12.8" hidden="false" customHeight="false" outlineLevel="0" collapsed="false">
      <c r="A429" s="0" t="s">
        <v>416</v>
      </c>
    </row>
    <row r="430" customFormat="false" ht="12.8" hidden="false" customHeight="false" outlineLevel="0" collapsed="false">
      <c r="A430" s="0" t="s">
        <v>417</v>
      </c>
    </row>
    <row r="431" customFormat="false" ht="12.8" hidden="false" customHeight="false" outlineLevel="0" collapsed="false">
      <c r="A431" s="0" t="s">
        <v>418</v>
      </c>
    </row>
    <row r="432" customFormat="false" ht="12.8" hidden="false" customHeight="false" outlineLevel="0" collapsed="false">
      <c r="A432" s="0" t="s">
        <v>419</v>
      </c>
    </row>
    <row r="433" customFormat="false" ht="12.8" hidden="false" customHeight="false" outlineLevel="0" collapsed="false">
      <c r="A433" s="0" t="s">
        <v>126</v>
      </c>
    </row>
    <row r="434" customFormat="false" ht="12.8" hidden="false" customHeight="false" outlineLevel="0" collapsed="false">
      <c r="A434" s="0" t="s">
        <v>420</v>
      </c>
    </row>
    <row r="435" customFormat="false" ht="12.8" hidden="false" customHeight="false" outlineLevel="0" collapsed="false">
      <c r="A435" s="0" t="s">
        <v>421</v>
      </c>
    </row>
    <row r="436" customFormat="false" ht="12.8" hidden="false" customHeight="false" outlineLevel="0" collapsed="false">
      <c r="A436" s="0" t="s">
        <v>422</v>
      </c>
    </row>
    <row r="437" customFormat="false" ht="12.8" hidden="false" customHeight="false" outlineLevel="0" collapsed="false">
      <c r="A437" s="0" t="s">
        <v>423</v>
      </c>
    </row>
    <row r="438" customFormat="false" ht="12.8" hidden="false" customHeight="false" outlineLevel="0" collapsed="false">
      <c r="A438" s="0" t="s">
        <v>424</v>
      </c>
    </row>
    <row r="439" customFormat="false" ht="12.8" hidden="false" customHeight="false" outlineLevel="0" collapsed="false">
      <c r="A439" s="0" t="s">
        <v>425</v>
      </c>
    </row>
    <row r="440" customFormat="false" ht="12.8" hidden="false" customHeight="false" outlineLevel="0" collapsed="false">
      <c r="A440" s="0" t="s">
        <v>426</v>
      </c>
    </row>
    <row r="441" customFormat="false" ht="12.8" hidden="false" customHeight="false" outlineLevel="0" collapsed="false">
      <c r="A441" s="0" t="s">
        <v>427</v>
      </c>
    </row>
    <row r="442" customFormat="false" ht="12.8" hidden="false" customHeight="false" outlineLevel="0" collapsed="false">
      <c r="A442" s="0" t="s">
        <v>126</v>
      </c>
    </row>
    <row r="443" customFormat="false" ht="12.8" hidden="false" customHeight="false" outlineLevel="0" collapsed="false">
      <c r="A443" s="0" t="s">
        <v>428</v>
      </c>
    </row>
    <row r="444" customFormat="false" ht="12.8" hidden="false" customHeight="false" outlineLevel="0" collapsed="false">
      <c r="A444" s="0" t="s">
        <v>429</v>
      </c>
    </row>
    <row r="445" customFormat="false" ht="12.8" hidden="false" customHeight="false" outlineLevel="0" collapsed="false">
      <c r="A445" s="0" t="n">
        <v>0</v>
      </c>
    </row>
    <row r="446" customFormat="false" ht="12.8" hidden="false" customHeight="false" outlineLevel="0" collapsed="false">
      <c r="A446" s="0" t="s">
        <v>430</v>
      </c>
    </row>
    <row r="447" customFormat="false" ht="12.8" hidden="false" customHeight="false" outlineLevel="0" collapsed="false">
      <c r="A447" s="0" t="s">
        <v>431</v>
      </c>
    </row>
    <row r="448" customFormat="false" ht="12.8" hidden="false" customHeight="false" outlineLevel="0" collapsed="false">
      <c r="A448" s="0" t="s">
        <v>432</v>
      </c>
    </row>
    <row r="449" customFormat="false" ht="12.8" hidden="false" customHeight="false" outlineLevel="0" collapsed="false">
      <c r="A449" s="0" t="s">
        <v>433</v>
      </c>
    </row>
    <row r="450" customFormat="false" ht="12.8" hidden="false" customHeight="false" outlineLevel="0" collapsed="false">
      <c r="A450" s="0" t="s">
        <v>126</v>
      </c>
    </row>
    <row r="451" customFormat="false" ht="12.8" hidden="false" customHeight="false" outlineLevel="0" collapsed="false">
      <c r="A451" s="0" t="s">
        <v>434</v>
      </c>
    </row>
    <row r="452" customFormat="false" ht="12.8" hidden="false" customHeight="false" outlineLevel="0" collapsed="false">
      <c r="A452" s="0" t="s">
        <v>435</v>
      </c>
    </row>
    <row r="453" customFormat="false" ht="12.8" hidden="false" customHeight="false" outlineLevel="0" collapsed="false">
      <c r="A453" s="0" t="n">
        <v>1</v>
      </c>
    </row>
    <row r="454" customFormat="false" ht="12.8" hidden="false" customHeight="false" outlineLevel="0" collapsed="false">
      <c r="A454" s="0" t="s">
        <v>436</v>
      </c>
    </row>
    <row r="455" customFormat="false" ht="12.8" hidden="false" customHeight="false" outlineLevel="0" collapsed="false">
      <c r="A455" s="0" t="s">
        <v>437</v>
      </c>
    </row>
    <row r="456" customFormat="false" ht="12.8" hidden="false" customHeight="false" outlineLevel="0" collapsed="false">
      <c r="A456" s="0" t="s">
        <v>438</v>
      </c>
    </row>
    <row r="457" customFormat="false" ht="12.8" hidden="false" customHeight="false" outlineLevel="0" collapsed="false">
      <c r="A457" s="0" t="s">
        <v>439</v>
      </c>
    </row>
    <row r="458" customFormat="false" ht="12.8" hidden="false" customHeight="false" outlineLevel="0" collapsed="false">
      <c r="A458" s="0" t="s">
        <v>440</v>
      </c>
    </row>
    <row r="459" customFormat="false" ht="12.8" hidden="false" customHeight="false" outlineLevel="0" collapsed="false">
      <c r="A459" s="0" t="s">
        <v>441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443</v>
      </c>
    </row>
    <row r="462" customFormat="false" ht="12.8" hidden="false" customHeight="false" outlineLevel="0" collapsed="false">
      <c r="A462" s="0" t="s">
        <v>444</v>
      </c>
    </row>
    <row r="463" customFormat="false" ht="12.8" hidden="false" customHeight="false" outlineLevel="0" collapsed="false">
      <c r="A463" s="0" t="s">
        <v>126</v>
      </c>
    </row>
    <row r="464" customFormat="false" ht="12.8" hidden="false" customHeight="false" outlineLevel="0" collapsed="false">
      <c r="A464" s="0" t="s">
        <v>445</v>
      </c>
    </row>
    <row r="465" customFormat="false" ht="12.8" hidden="false" customHeight="false" outlineLevel="0" collapsed="false">
      <c r="A465" s="0" t="s">
        <v>446</v>
      </c>
    </row>
    <row r="466" customFormat="false" ht="12.8" hidden="false" customHeight="false" outlineLevel="0" collapsed="false">
      <c r="A466" s="0" t="n">
        <v>5</v>
      </c>
    </row>
    <row r="467" customFormat="false" ht="12.8" hidden="false" customHeight="false" outlineLevel="0" collapsed="false">
      <c r="A467" s="0" t="s">
        <v>447</v>
      </c>
    </row>
    <row r="468" customFormat="false" ht="12.8" hidden="false" customHeight="false" outlineLevel="0" collapsed="false">
      <c r="A468" s="0" t="s">
        <v>448</v>
      </c>
    </row>
    <row r="469" customFormat="false" ht="12.8" hidden="false" customHeight="false" outlineLevel="0" collapsed="false">
      <c r="A469" s="0" t="s">
        <v>449</v>
      </c>
    </row>
    <row r="470" customFormat="false" ht="12.8" hidden="false" customHeight="false" outlineLevel="0" collapsed="false">
      <c r="A470" s="0" t="s">
        <v>450</v>
      </c>
    </row>
    <row r="471" customFormat="false" ht="12.8" hidden="false" customHeight="false" outlineLevel="0" collapsed="false">
      <c r="A471" s="0" t="s">
        <v>451</v>
      </c>
    </row>
    <row r="472" customFormat="false" ht="12.8" hidden="false" customHeight="false" outlineLevel="0" collapsed="false">
      <c r="A472" s="0" t="s">
        <v>452</v>
      </c>
    </row>
    <row r="473" customFormat="false" ht="12.8" hidden="false" customHeight="false" outlineLevel="0" collapsed="false">
      <c r="A473" s="0" t="s">
        <v>453</v>
      </c>
    </row>
    <row r="474" customFormat="false" ht="12.8" hidden="false" customHeight="false" outlineLevel="0" collapsed="false">
      <c r="A474" s="0" t="s">
        <v>126</v>
      </c>
    </row>
    <row r="475" customFormat="false" ht="12.8" hidden="false" customHeight="false" outlineLevel="0" collapsed="false">
      <c r="A475" s="0" t="s">
        <v>454</v>
      </c>
    </row>
    <row r="476" customFormat="false" ht="12.8" hidden="false" customHeight="false" outlineLevel="0" collapsed="false">
      <c r="A476" s="0" t="s">
        <v>455</v>
      </c>
    </row>
    <row r="477" customFormat="false" ht="12.8" hidden="false" customHeight="false" outlineLevel="0" collapsed="false">
      <c r="A477" s="0" t="n">
        <v>6</v>
      </c>
    </row>
    <row r="478" customFormat="false" ht="12.8" hidden="false" customHeight="false" outlineLevel="0" collapsed="false">
      <c r="A478" s="0" t="s">
        <v>456</v>
      </c>
    </row>
    <row r="479" customFormat="false" ht="12.8" hidden="false" customHeight="false" outlineLevel="0" collapsed="false">
      <c r="A479" s="0" t="s">
        <v>457</v>
      </c>
    </row>
    <row r="480" customFormat="false" ht="12.8" hidden="false" customHeight="false" outlineLevel="0" collapsed="false">
      <c r="A480" s="0" t="s">
        <v>458</v>
      </c>
    </row>
    <row r="481" customFormat="false" ht="12.8" hidden="false" customHeight="false" outlineLevel="0" collapsed="false">
      <c r="A481" s="0" t="s">
        <v>459</v>
      </c>
    </row>
    <row r="482" customFormat="false" ht="12.8" hidden="false" customHeight="false" outlineLevel="0" collapsed="false">
      <c r="A482" s="0" t="s">
        <v>460</v>
      </c>
    </row>
    <row r="483" customFormat="false" ht="12.8" hidden="false" customHeight="false" outlineLevel="0" collapsed="false">
      <c r="A483" s="0" t="s">
        <v>461</v>
      </c>
    </row>
    <row r="484" customFormat="false" ht="12.8" hidden="false" customHeight="false" outlineLevel="0" collapsed="false">
      <c r="A484" s="0" t="s">
        <v>462</v>
      </c>
    </row>
    <row r="485" customFormat="false" ht="12.8" hidden="false" customHeight="false" outlineLevel="0" collapsed="false">
      <c r="A485" s="0" t="s">
        <v>126</v>
      </c>
    </row>
    <row r="486" customFormat="false" ht="12.8" hidden="false" customHeight="false" outlineLevel="0" collapsed="false">
      <c r="A486" s="0" t="s">
        <v>463</v>
      </c>
    </row>
    <row r="487" customFormat="false" ht="12.8" hidden="false" customHeight="false" outlineLevel="0" collapsed="false">
      <c r="A487" s="0" t="s">
        <v>464</v>
      </c>
    </row>
    <row r="488" customFormat="false" ht="12.8" hidden="false" customHeight="false" outlineLevel="0" collapsed="false">
      <c r="A488" s="0" t="n">
        <v>7</v>
      </c>
    </row>
    <row r="489" customFormat="false" ht="12.8" hidden="false" customHeight="false" outlineLevel="0" collapsed="false">
      <c r="A489" s="0" t="s">
        <v>465</v>
      </c>
    </row>
    <row r="490" customFormat="false" ht="12.8" hidden="false" customHeight="false" outlineLevel="0" collapsed="false">
      <c r="A490" s="0" t="s">
        <v>466</v>
      </c>
    </row>
    <row r="491" customFormat="false" ht="12.8" hidden="false" customHeight="false" outlineLevel="0" collapsed="false">
      <c r="A491" s="0" t="s">
        <v>467</v>
      </c>
    </row>
    <row r="492" customFormat="false" ht="12.8" hidden="false" customHeight="false" outlineLevel="0" collapsed="false">
      <c r="A492" s="0" t="s">
        <v>468</v>
      </c>
    </row>
    <row r="493" customFormat="false" ht="12.8" hidden="false" customHeight="false" outlineLevel="0" collapsed="false">
      <c r="A493" s="0" t="s">
        <v>469</v>
      </c>
    </row>
    <row r="494" customFormat="false" ht="12.8" hidden="false" customHeight="false" outlineLevel="0" collapsed="false">
      <c r="A494" s="0" t="s">
        <v>126</v>
      </c>
    </row>
    <row r="495" customFormat="false" ht="12.8" hidden="false" customHeight="false" outlineLevel="0" collapsed="false">
      <c r="A495" s="0" t="s">
        <v>470</v>
      </c>
    </row>
    <row r="496" customFormat="false" ht="12.8" hidden="false" customHeight="false" outlineLevel="0" collapsed="false">
      <c r="A496" s="0" t="s">
        <v>471</v>
      </c>
    </row>
    <row r="497" customFormat="false" ht="12.8" hidden="false" customHeight="false" outlineLevel="0" collapsed="false">
      <c r="A497" s="0" t="n">
        <v>8</v>
      </c>
    </row>
    <row r="498" customFormat="false" ht="12.8" hidden="false" customHeight="false" outlineLevel="0" collapsed="false">
      <c r="A498" s="0" t="s">
        <v>472</v>
      </c>
    </row>
    <row r="499" customFormat="false" ht="12.8" hidden="false" customHeight="false" outlineLevel="0" collapsed="false">
      <c r="A499" s="0" t="s">
        <v>473</v>
      </c>
    </row>
    <row r="500" customFormat="false" ht="12.8" hidden="false" customHeight="false" outlineLevel="0" collapsed="false">
      <c r="A500" s="0" t="s">
        <v>474</v>
      </c>
    </row>
    <row r="501" customFormat="false" ht="12.8" hidden="false" customHeight="false" outlineLevel="0" collapsed="false">
      <c r="A501" s="0" t="s">
        <v>475</v>
      </c>
    </row>
    <row r="502" customFormat="false" ht="12.8" hidden="false" customHeight="false" outlineLevel="0" collapsed="false">
      <c r="A502" s="0" t="s">
        <v>126</v>
      </c>
    </row>
    <row r="503" customFormat="false" ht="12.8" hidden="false" customHeight="false" outlineLevel="0" collapsed="false">
      <c r="A503" s="0" t="s">
        <v>476</v>
      </c>
    </row>
    <row r="504" customFormat="false" ht="12.8" hidden="false" customHeight="false" outlineLevel="0" collapsed="false">
      <c r="A504" s="0" t="s">
        <v>477</v>
      </c>
    </row>
    <row r="505" customFormat="false" ht="12.8" hidden="false" customHeight="false" outlineLevel="0" collapsed="false">
      <c r="A505" s="0" t="n">
        <v>9</v>
      </c>
    </row>
    <row r="506" customFormat="false" ht="12.8" hidden="false" customHeight="false" outlineLevel="0" collapsed="false">
      <c r="A506" s="0" t="s">
        <v>478</v>
      </c>
    </row>
    <row r="507" customFormat="false" ht="12.8" hidden="false" customHeight="false" outlineLevel="0" collapsed="false">
      <c r="A507" s="0" t="s">
        <v>479</v>
      </c>
    </row>
    <row r="508" customFormat="false" ht="12.8" hidden="false" customHeight="false" outlineLevel="0" collapsed="false">
      <c r="A508" s="0" t="s">
        <v>480</v>
      </c>
    </row>
    <row r="509" customFormat="false" ht="12.8" hidden="false" customHeight="false" outlineLevel="0" collapsed="false">
      <c r="A509" s="0" t="s">
        <v>481</v>
      </c>
    </row>
    <row r="510" customFormat="false" ht="12.8" hidden="false" customHeight="false" outlineLevel="0" collapsed="false">
      <c r="A510" s="0" t="s">
        <v>482</v>
      </c>
    </row>
    <row r="511" customFormat="false" ht="12.8" hidden="false" customHeight="false" outlineLevel="0" collapsed="false">
      <c r="A511" s="0" t="s">
        <v>126</v>
      </c>
    </row>
    <row r="512" customFormat="false" ht="12.8" hidden="false" customHeight="false" outlineLevel="0" collapsed="false">
      <c r="A512" s="0" t="s">
        <v>483</v>
      </c>
    </row>
    <row r="513" customFormat="false" ht="12.8" hidden="false" customHeight="false" outlineLevel="0" collapsed="false">
      <c r="A513" s="0" t="s">
        <v>484</v>
      </c>
    </row>
    <row r="514" customFormat="false" ht="12.8" hidden="false" customHeight="false" outlineLevel="0" collapsed="false">
      <c r="A514" s="0" t="s">
        <v>485</v>
      </c>
    </row>
    <row r="515" customFormat="false" ht="12.8" hidden="false" customHeight="false" outlineLevel="0" collapsed="false">
      <c r="A515" s="0" t="s">
        <v>486</v>
      </c>
    </row>
    <row r="516" customFormat="false" ht="12.8" hidden="false" customHeight="false" outlineLevel="0" collapsed="false">
      <c r="A516" s="0" t="s">
        <v>487</v>
      </c>
    </row>
    <row r="517" customFormat="false" ht="12.8" hidden="false" customHeight="false" outlineLevel="0" collapsed="false">
      <c r="A517" s="0" t="s">
        <v>488</v>
      </c>
    </row>
    <row r="518" customFormat="false" ht="12.8" hidden="false" customHeight="false" outlineLevel="0" collapsed="false">
      <c r="A518" s="0" t="s">
        <v>489</v>
      </c>
    </row>
    <row r="519" customFormat="false" ht="12.8" hidden="false" customHeight="false" outlineLevel="0" collapsed="false">
      <c r="A519" s="0" t="s">
        <v>126</v>
      </c>
    </row>
    <row r="520" customFormat="false" ht="12.8" hidden="false" customHeight="false" outlineLevel="0" collapsed="false">
      <c r="A520" s="0" t="s">
        <v>490</v>
      </c>
    </row>
    <row r="521" customFormat="false" ht="12.8" hidden="false" customHeight="false" outlineLevel="0" collapsed="false">
      <c r="A521" s="0" t="s">
        <v>491</v>
      </c>
    </row>
    <row r="522" customFormat="false" ht="12.8" hidden="false" customHeight="false" outlineLevel="0" collapsed="false">
      <c r="A522" s="0" t="s">
        <v>492</v>
      </c>
    </row>
    <row r="523" customFormat="false" ht="12.8" hidden="false" customHeight="false" outlineLevel="0" collapsed="false">
      <c r="A523" s="0" t="s">
        <v>493</v>
      </c>
    </row>
    <row r="524" customFormat="false" ht="12.8" hidden="false" customHeight="false" outlineLevel="0" collapsed="false">
      <c r="A524" s="0" t="s">
        <v>494</v>
      </c>
    </row>
    <row r="525" customFormat="false" ht="12.8" hidden="false" customHeight="false" outlineLevel="0" collapsed="false">
      <c r="A525" s="0" t="s">
        <v>495</v>
      </c>
    </row>
    <row r="526" customFormat="false" ht="12.8" hidden="false" customHeight="false" outlineLevel="0" collapsed="false">
      <c r="A526" s="0" t="s">
        <v>496</v>
      </c>
    </row>
    <row r="527" customFormat="false" ht="12.8" hidden="false" customHeight="false" outlineLevel="0" collapsed="false">
      <c r="A527" s="0" t="s">
        <v>497</v>
      </c>
    </row>
    <row r="528" customFormat="false" ht="12.8" hidden="false" customHeight="false" outlineLevel="0" collapsed="false">
      <c r="A528" s="0" t="s">
        <v>498</v>
      </c>
    </row>
    <row r="529" customFormat="false" ht="12.8" hidden="false" customHeight="false" outlineLevel="0" collapsed="false">
      <c r="A529" s="0" t="s">
        <v>499</v>
      </c>
    </row>
    <row r="530" customFormat="false" ht="12.8" hidden="false" customHeight="false" outlineLevel="0" collapsed="false">
      <c r="A530" s="0" t="s">
        <v>126</v>
      </c>
    </row>
    <row r="531" customFormat="false" ht="12.8" hidden="false" customHeight="false" outlineLevel="0" collapsed="false">
      <c r="A531" s="0" t="s">
        <v>500</v>
      </c>
    </row>
    <row r="532" customFormat="false" ht="12.8" hidden="false" customHeight="false" outlineLevel="0" collapsed="false">
      <c r="A532" s="0" t="s">
        <v>501</v>
      </c>
    </row>
    <row r="533" customFormat="false" ht="12.8" hidden="false" customHeight="false" outlineLevel="0" collapsed="false">
      <c r="A533" s="0" t="s">
        <v>502</v>
      </c>
    </row>
    <row r="534" customFormat="false" ht="12.8" hidden="false" customHeight="false" outlineLevel="0" collapsed="false">
      <c r="A534" s="0" t="s">
        <v>503</v>
      </c>
    </row>
    <row r="535" customFormat="false" ht="12.8" hidden="false" customHeight="false" outlineLevel="0" collapsed="false">
      <c r="A535" s="0" t="e">
        <f aca="false">_x0001__x001a__x0013_¾_x0012_=_x0002__x001a__x001a__x001a__x001a__x001a__x001a__x0008_ý</f>
        <v>#N/A</v>
      </c>
    </row>
    <row r="536" customFormat="false" ht="12.8" hidden="false" customHeight="false" outlineLevel="0" collapsed="false">
      <c r="A536" s="0" t="e">
        <f aca="false">_x0008__x001b_zý</f>
        <v>#N/A</v>
      </c>
    </row>
    <row r="537" customFormat="false" ht="12.8" hidden="false" customHeight="false" outlineLevel="0" collapsed="false">
      <c r="A537" s="0" t="e">
        <f aca="false">	_x001c_{_x0001__x0002__x0006_=</f>
        <v>#N/A</v>
      </c>
    </row>
    <row r="538" customFormat="false" ht="12.8" hidden="false" customHeight="false" outlineLevel="0" collapsed="false">
      <c r="A538" s="0" t="s">
        <v>504</v>
      </c>
    </row>
    <row r="539" customFormat="false" ht="12.8" hidden="false" customHeight="false" outlineLevel="0" collapsed="false">
      <c r="A539" s="0" t="e">
        <f aca="false">_x000b__x001c_Hý</f>
        <v>#N/A</v>
      </c>
    </row>
    <row r="540" customFormat="false" ht="12.8" hidden="false" customHeight="false" outlineLevel="0" collapsed="false">
      <c r="A540" s="0" t="e">
        <f aca="false">_x000c__x001c_|ý</f>
        <v>#N/A</v>
      </c>
    </row>
    <row r="541" customFormat="false" ht="12.8" hidden="false" customHeight="false" outlineLevel="0" collapsed="false">
      <c r="A541" s="0" t="s">
        <v>505</v>
      </c>
    </row>
    <row r="542" customFormat="false" ht="12.8" hidden="false" customHeight="false" outlineLevel="0" collapsed="false">
      <c r="A542" s="0" t="s">
        <v>506</v>
      </c>
    </row>
    <row r="543" customFormat="false" ht="12.8" hidden="false" customHeight="false" outlineLevel="0" collapsed="false">
      <c r="A543" s="0" t="s">
        <v>507</v>
      </c>
    </row>
    <row r="544" customFormat="false" ht="12.8" hidden="false" customHeight="false" outlineLevel="0" collapsed="false">
      <c r="A544" s="0" t="s">
        <v>508</v>
      </c>
    </row>
    <row r="545" customFormat="false" ht="12.8" hidden="false" customHeight="false" outlineLevel="0" collapsed="false">
      <c r="A545" s="0" t="s">
        <v>509</v>
      </c>
    </row>
    <row r="546" customFormat="false" ht="12.8" hidden="false" customHeight="false" outlineLevel="0" collapsed="false">
      <c r="A546" s="0" t="s">
        <v>510</v>
      </c>
    </row>
    <row r="547" customFormat="false" ht="12.8" hidden="false" customHeight="false" outlineLevel="0" collapsed="false">
      <c r="A547" s="0" t="s">
        <v>511</v>
      </c>
    </row>
    <row r="548" customFormat="false" ht="12.8" hidden="false" customHeight="false" outlineLevel="0" collapsed="false">
      <c r="A548" s="0" t="s">
        <v>512</v>
      </c>
    </row>
    <row r="549" customFormat="false" ht="12.8" hidden="false" customHeight="false" outlineLevel="0" collapsed="false">
      <c r="A549" s="0" t="s">
        <v>513</v>
      </c>
    </row>
    <row r="550" customFormat="false" ht="12.8" hidden="false" customHeight="false" outlineLevel="0" collapsed="false">
      <c r="A550" s="0" t="s">
        <v>514</v>
      </c>
    </row>
    <row r="551" customFormat="false" ht="12.8" hidden="false" customHeight="false" outlineLevel="0" collapsed="false">
      <c r="A551" s="0" t="s">
        <v>515</v>
      </c>
    </row>
    <row r="552" customFormat="false" ht="12.8" hidden="false" customHeight="false" outlineLevel="0" collapsed="false">
      <c r="A552" s="0" t="s">
        <v>516</v>
      </c>
    </row>
    <row r="553" customFormat="false" ht="12.8" hidden="false" customHeight="false" outlineLevel="0" collapsed="false">
      <c r="A553" s="0" t="s">
        <v>517</v>
      </c>
    </row>
    <row r="554" customFormat="false" ht="12.8" hidden="false" customHeight="false" outlineLevel="0" collapsed="false">
      <c r="A554" s="0" t="s">
        <v>518</v>
      </c>
    </row>
    <row r="555" customFormat="false" ht="12.8" hidden="false" customHeight="false" outlineLevel="0" collapsed="false">
      <c r="A555" s="0" t="s">
        <v>519</v>
      </c>
    </row>
    <row r="556" customFormat="false" ht="12.8" hidden="false" customHeight="false" outlineLevel="0" collapsed="false">
      <c r="A556" s="0" t="s">
        <v>126</v>
      </c>
    </row>
    <row r="557" customFormat="false" ht="12.8" hidden="false" customHeight="false" outlineLevel="0" collapsed="false">
      <c r="A557" s="0" t="s">
        <v>520</v>
      </c>
    </row>
    <row r="558" customFormat="false" ht="12.8" hidden="false" customHeight="false" outlineLevel="0" collapsed="false">
      <c r="A558" s="0" t="s">
        <v>521</v>
      </c>
    </row>
    <row r="559" customFormat="false" ht="12.8" hidden="false" customHeight="false" outlineLevel="0" collapsed="false">
      <c r="A559" s="0" t="s">
        <v>522</v>
      </c>
    </row>
    <row r="560" customFormat="false" ht="12.8" hidden="false" customHeight="false" outlineLevel="0" collapsed="false">
      <c r="A560" s="0" t="s">
        <v>523</v>
      </c>
    </row>
    <row r="561" customFormat="false" ht="12.8" hidden="false" customHeight="false" outlineLevel="0" collapsed="false">
      <c r="A561" s="0" t="s">
        <v>524</v>
      </c>
    </row>
    <row r="562" customFormat="false" ht="12.8" hidden="false" customHeight="false" outlineLevel="0" collapsed="false">
      <c r="A562" s="0" t="s">
        <v>525</v>
      </c>
    </row>
    <row r="563" customFormat="false" ht="12.8" hidden="false" customHeight="false" outlineLevel="0" collapsed="false">
      <c r="A563" s="0" t="s">
        <v>526</v>
      </c>
    </row>
    <row r="564" customFormat="false" ht="12.8" hidden="false" customHeight="false" outlineLevel="0" collapsed="false">
      <c r="A564" s="0" t="s">
        <v>126</v>
      </c>
    </row>
    <row r="565" customFormat="false" ht="12.8" hidden="false" customHeight="false" outlineLevel="0" collapsed="false">
      <c r="A565" s="0" t="s">
        <v>527</v>
      </c>
    </row>
    <row r="566" customFormat="false" ht="12.8" hidden="false" customHeight="false" outlineLevel="0" collapsed="false">
      <c r="A566" s="0" t="s">
        <v>528</v>
      </c>
    </row>
    <row r="567" customFormat="false" ht="12.8" hidden="false" customHeight="false" outlineLevel="0" collapsed="false">
      <c r="A567" s="0" t="s">
        <v>529</v>
      </c>
    </row>
    <row r="568" customFormat="false" ht="12.8" hidden="false" customHeight="false" outlineLevel="0" collapsed="false">
      <c r="A568" s="0" t="s">
        <v>530</v>
      </c>
    </row>
    <row r="569" customFormat="false" ht="12.8" hidden="false" customHeight="false" outlineLevel="0" collapsed="false">
      <c r="A569" s="0" t="s">
        <v>531</v>
      </c>
    </row>
    <row r="570" customFormat="false" ht="12.8" hidden="false" customHeight="false" outlineLevel="0" collapsed="false">
      <c r="A570" s="0" t="s">
        <v>532</v>
      </c>
    </row>
    <row r="571" customFormat="false" ht="12.8" hidden="false" customHeight="false" outlineLevel="0" collapsed="false">
      <c r="A571" s="0" t="s">
        <v>533</v>
      </c>
    </row>
    <row r="572" customFormat="false" ht="12.8" hidden="false" customHeight="false" outlineLevel="0" collapsed="false">
      <c r="A572" s="0" t="s">
        <v>534</v>
      </c>
    </row>
    <row r="573" customFormat="false" ht="12.8" hidden="false" customHeight="false" outlineLevel="0" collapsed="false">
      <c r="A573" s="0" t="s">
        <v>126</v>
      </c>
    </row>
    <row r="574" customFormat="false" ht="12.8" hidden="false" customHeight="false" outlineLevel="0" collapsed="false">
      <c r="A574" s="0" t="s">
        <v>535</v>
      </c>
    </row>
    <row r="575" customFormat="false" ht="12.8" hidden="false" customHeight="false" outlineLevel="0" collapsed="false">
      <c r="A575" s="0" t="s">
        <v>536</v>
      </c>
    </row>
    <row r="576" customFormat="false" ht="12.8" hidden="false" customHeight="false" outlineLevel="0" collapsed="false">
      <c r="A576" s="0" t="s">
        <v>537</v>
      </c>
    </row>
    <row r="577" customFormat="false" ht="12.8" hidden="false" customHeight="false" outlineLevel="0" collapsed="false">
      <c r="A577" s="0" t="s">
        <v>538</v>
      </c>
    </row>
    <row r="578" customFormat="false" ht="12.8" hidden="false" customHeight="false" outlineLevel="0" collapsed="false">
      <c r="A578" s="0" t="s">
        <v>539</v>
      </c>
    </row>
    <row r="579" customFormat="false" ht="12.8" hidden="false" customHeight="false" outlineLevel="0" collapsed="false">
      <c r="A579" s="0" t="s">
        <v>540</v>
      </c>
    </row>
    <row r="580" customFormat="false" ht="12.8" hidden="false" customHeight="false" outlineLevel="0" collapsed="false">
      <c r="A580" s="0" t="s">
        <v>541</v>
      </c>
    </row>
    <row r="581" customFormat="false" ht="12.8" hidden="false" customHeight="false" outlineLevel="0" collapsed="false">
      <c r="A581" s="0" t="s">
        <v>126</v>
      </c>
    </row>
    <row r="582" customFormat="false" ht="12.8" hidden="false" customHeight="false" outlineLevel="0" collapsed="false">
      <c r="A582" s="0" t="s">
        <v>542</v>
      </c>
    </row>
    <row r="583" customFormat="false" ht="12.8" hidden="false" customHeight="false" outlineLevel="0" collapsed="false">
      <c r="A583" s="0" t="s">
        <v>543</v>
      </c>
    </row>
    <row r="584" customFormat="false" ht="12.8" hidden="false" customHeight="false" outlineLevel="0" collapsed="false">
      <c r="A584" s="0" t="s">
        <v>544</v>
      </c>
    </row>
    <row r="585" customFormat="false" ht="12.8" hidden="false" customHeight="false" outlineLevel="0" collapsed="false">
      <c r="A585" s="0" t="s">
        <v>545</v>
      </c>
    </row>
    <row r="586" customFormat="false" ht="12.8" hidden="false" customHeight="false" outlineLevel="0" collapsed="false">
      <c r="A586" s="0" t="s">
        <v>546</v>
      </c>
    </row>
    <row r="587" customFormat="false" ht="12.8" hidden="false" customHeight="false" outlineLevel="0" collapsed="false">
      <c r="A587" s="0" t="s">
        <v>547</v>
      </c>
    </row>
    <row r="588" customFormat="false" ht="12.8" hidden="false" customHeight="false" outlineLevel="0" collapsed="false">
      <c r="A588" s="0" t="s">
        <v>548</v>
      </c>
    </row>
    <row r="589" customFormat="false" ht="12.8" hidden="false" customHeight="false" outlineLevel="0" collapsed="false">
      <c r="A589" s="0" t="s">
        <v>549</v>
      </c>
    </row>
    <row r="590" customFormat="false" ht="12.8" hidden="false" customHeight="false" outlineLevel="0" collapsed="false">
      <c r="A590" s="0" t="s">
        <v>550</v>
      </c>
    </row>
    <row r="591" customFormat="false" ht="12.8" hidden="false" customHeight="false" outlineLevel="0" collapsed="false">
      <c r="A591" s="0" t="s">
        <v>551</v>
      </c>
    </row>
    <row r="592" customFormat="false" ht="12.8" hidden="false" customHeight="false" outlineLevel="0" collapsed="false">
      <c r="A592" s="0" t="s">
        <v>126</v>
      </c>
    </row>
    <row r="593" customFormat="false" ht="12.8" hidden="false" customHeight="false" outlineLevel="0" collapsed="false">
      <c r="A593" s="0" t="s">
        <v>552</v>
      </c>
    </row>
    <row r="594" customFormat="false" ht="12.8" hidden="false" customHeight="false" outlineLevel="0" collapsed="false">
      <c r="A594" s="0" t="s">
        <v>553</v>
      </c>
    </row>
    <row r="595" customFormat="false" ht="12.8" hidden="false" customHeight="false" outlineLevel="0" collapsed="false">
      <c r="A595" s="0" t="s">
        <v>554</v>
      </c>
    </row>
    <row r="596" customFormat="false" ht="12.8" hidden="false" customHeight="false" outlineLevel="0" collapsed="false">
      <c r="A596" s="0" t="s">
        <v>555</v>
      </c>
    </row>
    <row r="597" customFormat="false" ht="12.8" hidden="false" customHeight="false" outlineLevel="0" collapsed="false">
      <c r="A597" s="0" t="s">
        <v>556</v>
      </c>
    </row>
    <row r="598" customFormat="false" ht="12.8" hidden="false" customHeight="false" outlineLevel="0" collapsed="false">
      <c r="A598" s="0" t="s">
        <v>557</v>
      </c>
    </row>
    <row r="599" customFormat="false" ht="12.8" hidden="false" customHeight="false" outlineLevel="0" collapsed="false">
      <c r="A599" s="0" t="s">
        <v>558</v>
      </c>
    </row>
    <row r="600" customFormat="false" ht="12.8" hidden="false" customHeight="false" outlineLevel="0" collapsed="false">
      <c r="A600" s="0" t="s">
        <v>559</v>
      </c>
    </row>
    <row r="601" customFormat="false" ht="12.8" hidden="false" customHeight="false" outlineLevel="0" collapsed="false">
      <c r="A601" s="0" t="s">
        <v>126</v>
      </c>
    </row>
    <row r="602" customFormat="false" ht="12.8" hidden="false" customHeight="false" outlineLevel="0" collapsed="false">
      <c r="A602" s="0" t="s">
        <v>560</v>
      </c>
    </row>
    <row r="603" customFormat="false" ht="12.8" hidden="false" customHeight="false" outlineLevel="0" collapsed="false">
      <c r="A603" s="0" t="s">
        <v>561</v>
      </c>
    </row>
    <row r="604" customFormat="false" ht="12.8" hidden="false" customHeight="false" outlineLevel="0" collapsed="false">
      <c r="A604" s="0" t="s">
        <v>562</v>
      </c>
    </row>
    <row r="605" customFormat="false" ht="12.8" hidden="false" customHeight="false" outlineLevel="0" collapsed="false">
      <c r="A605" s="0" t="s">
        <v>563</v>
      </c>
    </row>
    <row r="606" customFormat="false" ht="12.8" hidden="false" customHeight="false" outlineLevel="0" collapsed="false">
      <c r="A606" s="0" t="s">
        <v>564</v>
      </c>
    </row>
    <row r="607" customFormat="false" ht="12.8" hidden="false" customHeight="false" outlineLevel="0" collapsed="false">
      <c r="A607" s="0" t="s">
        <v>565</v>
      </c>
    </row>
    <row r="608" customFormat="false" ht="12.8" hidden="false" customHeight="false" outlineLevel="0" collapsed="false">
      <c r="A608" s="0" t="s">
        <v>566</v>
      </c>
    </row>
    <row r="609" customFormat="false" ht="12.8" hidden="false" customHeight="false" outlineLevel="0" collapsed="false">
      <c r="A609" s="0" t="s">
        <v>126</v>
      </c>
    </row>
    <row r="610" customFormat="false" ht="12.8" hidden="false" customHeight="false" outlineLevel="0" collapsed="false">
      <c r="A610" s="0" t="s">
        <v>567</v>
      </c>
    </row>
    <row r="611" customFormat="false" ht="12.8" hidden="false" customHeight="false" outlineLevel="0" collapsed="false">
      <c r="A611" s="0" t="s">
        <v>568</v>
      </c>
    </row>
    <row r="612" customFormat="false" ht="12.8" hidden="false" customHeight="false" outlineLevel="0" collapsed="false">
      <c r="A612" s="0" t="s">
        <v>569</v>
      </c>
    </row>
    <row r="613" customFormat="false" ht="12.8" hidden="false" customHeight="false" outlineLevel="0" collapsed="false">
      <c r="A613" s="0" t="s">
        <v>570</v>
      </c>
    </row>
    <row r="614" customFormat="false" ht="12.8" hidden="false" customHeight="false" outlineLevel="0" collapsed="false">
      <c r="A614" s="0" t="s">
        <v>571</v>
      </c>
    </row>
    <row r="615" customFormat="false" ht="12.8" hidden="false" customHeight="false" outlineLevel="0" collapsed="false">
      <c r="A615" s="0" t="s">
        <v>572</v>
      </c>
    </row>
    <row r="616" customFormat="false" ht="12.8" hidden="false" customHeight="false" outlineLevel="0" collapsed="false">
      <c r="A616" s="0" t="s">
        <v>573</v>
      </c>
    </row>
    <row r="617" customFormat="false" ht="12.8" hidden="false" customHeight="false" outlineLevel="0" collapsed="false">
      <c r="A617" s="0" t="s">
        <v>574</v>
      </c>
    </row>
    <row r="618" customFormat="false" ht="12.8" hidden="false" customHeight="false" outlineLevel="0" collapsed="false">
      <c r="A618" s="0" t="s">
        <v>126</v>
      </c>
    </row>
    <row r="619" customFormat="false" ht="12.8" hidden="false" customHeight="false" outlineLevel="0" collapsed="false">
      <c r="A619" s="0" t="s">
        <v>575</v>
      </c>
    </row>
    <row r="620" customFormat="false" ht="12.8" hidden="false" customHeight="false" outlineLevel="0" collapsed="false">
      <c r="A620" s="0" t="s">
        <v>576</v>
      </c>
    </row>
    <row r="621" customFormat="false" ht="12.8" hidden="false" customHeight="false" outlineLevel="0" collapsed="false">
      <c r="A621" s="0" t="s">
        <v>577</v>
      </c>
    </row>
    <row r="622" customFormat="false" ht="12.8" hidden="false" customHeight="false" outlineLevel="0" collapsed="false">
      <c r="A622" s="0" t="s">
        <v>578</v>
      </c>
    </row>
    <row r="623" customFormat="false" ht="12.8" hidden="false" customHeight="false" outlineLevel="0" collapsed="false">
      <c r="A623" s="0" t="s">
        <v>579</v>
      </c>
    </row>
    <row r="624" customFormat="false" ht="12.8" hidden="false" customHeight="false" outlineLevel="0" collapsed="false">
      <c r="A624" s="0" t="s">
        <v>580</v>
      </c>
    </row>
    <row r="625" customFormat="false" ht="12.8" hidden="false" customHeight="false" outlineLevel="0" collapsed="false">
      <c r="A625" s="0" t="s">
        <v>581</v>
      </c>
    </row>
    <row r="626" customFormat="false" ht="12.8" hidden="false" customHeight="false" outlineLevel="0" collapsed="false">
      <c r="A626" s="0" t="s">
        <v>126</v>
      </c>
    </row>
    <row r="627" customFormat="false" ht="12.8" hidden="false" customHeight="false" outlineLevel="0" collapsed="false">
      <c r="A627" s="0" t="s">
        <v>582</v>
      </c>
    </row>
    <row r="628" customFormat="false" ht="12.8" hidden="false" customHeight="false" outlineLevel="0" collapsed="false">
      <c r="A628" s="0" t="s">
        <v>583</v>
      </c>
    </row>
    <row r="629" customFormat="false" ht="12.8" hidden="false" customHeight="false" outlineLevel="0" collapsed="false">
      <c r="A629" s="0" t="s">
        <v>584</v>
      </c>
    </row>
    <row r="630" customFormat="false" ht="12.8" hidden="false" customHeight="false" outlineLevel="0" collapsed="false">
      <c r="A630" s="0" t="s">
        <v>585</v>
      </c>
    </row>
    <row r="631" customFormat="false" ht="12.8" hidden="false" customHeight="false" outlineLevel="0" collapsed="false">
      <c r="A631" s="0" t="s">
        <v>586</v>
      </c>
    </row>
    <row r="632" customFormat="false" ht="12.8" hidden="false" customHeight="false" outlineLevel="0" collapsed="false">
      <c r="A632" s="0" t="s">
        <v>587</v>
      </c>
    </row>
    <row r="633" customFormat="false" ht="12.8" hidden="false" customHeight="false" outlineLevel="0" collapsed="false">
      <c r="A633" s="0" t="s">
        <v>588</v>
      </c>
    </row>
    <row r="634" customFormat="false" ht="12.8" hidden="false" customHeight="false" outlineLevel="0" collapsed="false">
      <c r="A634" s="0" t="s">
        <v>589</v>
      </c>
    </row>
    <row r="635" customFormat="false" ht="12.8" hidden="false" customHeight="false" outlineLevel="0" collapsed="false">
      <c r="A635" s="0" t="s">
        <v>590</v>
      </c>
    </row>
    <row r="636" customFormat="false" ht="12.8" hidden="false" customHeight="false" outlineLevel="0" collapsed="false">
      <c r="A636" s="0" t="s">
        <v>591</v>
      </c>
    </row>
    <row r="637" customFormat="false" ht="12.8" hidden="false" customHeight="false" outlineLevel="0" collapsed="false">
      <c r="A637" s="0" t="s">
        <v>126</v>
      </c>
    </row>
    <row r="638" customFormat="false" ht="12.8" hidden="false" customHeight="false" outlineLevel="0" collapsed="false">
      <c r="A638" s="0" t="s">
        <v>592</v>
      </c>
    </row>
    <row r="639" customFormat="false" ht="12.8" hidden="false" customHeight="false" outlineLevel="0" collapsed="false">
      <c r="A639" s="0" t="s">
        <v>593</v>
      </c>
    </row>
    <row r="640" customFormat="false" ht="12.8" hidden="false" customHeight="false" outlineLevel="0" collapsed="false">
      <c r="A640" s="0" t="s">
        <v>594</v>
      </c>
    </row>
    <row r="641" customFormat="false" ht="12.8" hidden="false" customHeight="false" outlineLevel="0" collapsed="false">
      <c r="A641" s="0" t="s">
        <v>595</v>
      </c>
    </row>
    <row r="642" customFormat="false" ht="12.8" hidden="false" customHeight="false" outlineLevel="0" collapsed="false">
      <c r="A642" s="0" t="s">
        <v>596</v>
      </c>
    </row>
    <row r="643" customFormat="false" ht="12.8" hidden="false" customHeight="false" outlineLevel="0" collapsed="false">
      <c r="A643" s="0" t="s">
        <v>597</v>
      </c>
    </row>
    <row r="644" customFormat="false" ht="12.8" hidden="false" customHeight="false" outlineLevel="0" collapsed="false">
      <c r="A644" s="0" t="s">
        <v>598</v>
      </c>
    </row>
    <row r="645" customFormat="false" ht="12.8" hidden="false" customHeight="false" outlineLevel="0" collapsed="false">
      <c r="A645" s="0" t="s">
        <v>599</v>
      </c>
    </row>
    <row r="646" customFormat="false" ht="12.8" hidden="false" customHeight="false" outlineLevel="0" collapsed="false">
      <c r="A646" s="0" t="s">
        <v>600</v>
      </c>
    </row>
    <row r="647" customFormat="false" ht="12.8" hidden="false" customHeight="false" outlineLevel="0" collapsed="false">
      <c r="A647" s="0" t="s">
        <v>504</v>
      </c>
    </row>
    <row r="648" customFormat="false" ht="12.8" hidden="false" customHeight="false" outlineLevel="0" collapsed="false">
      <c r="A648" s="0" t="s">
        <v>601</v>
      </c>
    </row>
    <row r="649" customFormat="false" ht="12.8" hidden="false" customHeight="false" outlineLevel="0" collapsed="false">
      <c r="A649" s="0" t="s">
        <v>602</v>
      </c>
    </row>
    <row r="650" customFormat="false" ht="12.8" hidden="false" customHeight="false" outlineLevel="0" collapsed="false">
      <c r="A650" s="0" t="s">
        <v>603</v>
      </c>
    </row>
    <row r="651" customFormat="false" ht="12.8" hidden="false" customHeight="false" outlineLevel="0" collapsed="false">
      <c r="A651" s="0" t="s">
        <v>604</v>
      </c>
    </row>
    <row r="652" customFormat="false" ht="12.8" hidden="false" customHeight="false" outlineLevel="0" collapsed="false">
      <c r="A652" s="0" t="s">
        <v>605</v>
      </c>
    </row>
    <row r="653" customFormat="false" ht="12.8" hidden="false" customHeight="false" outlineLevel="0" collapsed="false">
      <c r="A653" s="0" t="s">
        <v>606</v>
      </c>
    </row>
    <row r="654" customFormat="false" ht="12.8" hidden="false" customHeight="false" outlineLevel="0" collapsed="false">
      <c r="A654" s="0" t="s">
        <v>607</v>
      </c>
    </row>
    <row r="655" customFormat="false" ht="12.8" hidden="false" customHeight="false" outlineLevel="0" collapsed="false">
      <c r="A655" s="0" t="s">
        <v>510</v>
      </c>
    </row>
    <row r="656" customFormat="false" ht="12.8" hidden="false" customHeight="false" outlineLevel="0" collapsed="false">
      <c r="A656" s="0" t="s">
        <v>608</v>
      </c>
    </row>
    <row r="657" customFormat="false" ht="12.8" hidden="false" customHeight="false" outlineLevel="0" collapsed="false">
      <c r="A657" s="0" t="s">
        <v>609</v>
      </c>
    </row>
    <row r="658" customFormat="false" ht="12.8" hidden="false" customHeight="false" outlineLevel="0" collapsed="false">
      <c r="A658" s="0" t="s">
        <v>610</v>
      </c>
    </row>
    <row r="659" customFormat="false" ht="12.8" hidden="false" customHeight="false" outlineLevel="0" collapsed="false">
      <c r="A659" s="0" t="s">
        <v>611</v>
      </c>
    </row>
    <row r="660" customFormat="false" ht="12.8" hidden="false" customHeight="false" outlineLevel="0" collapsed="false">
      <c r="A660" s="0" t="s">
        <v>612</v>
      </c>
    </row>
    <row r="661" customFormat="false" ht="12.8" hidden="false" customHeight="false" outlineLevel="0" collapsed="false">
      <c r="A661" s="0" t="s">
        <v>613</v>
      </c>
    </row>
    <row r="662" customFormat="false" ht="12.8" hidden="false" customHeight="false" outlineLevel="0" collapsed="false">
      <c r="A662" s="0" t="s">
        <v>614</v>
      </c>
    </row>
    <row r="663" customFormat="false" ht="12.8" hidden="false" customHeight="false" outlineLevel="0" collapsed="false">
      <c r="A663" s="0" t="s">
        <v>615</v>
      </c>
    </row>
    <row r="664" customFormat="false" ht="12.8" hidden="false" customHeight="false" outlineLevel="0" collapsed="false">
      <c r="A664" s="0" t="s">
        <v>616</v>
      </c>
    </row>
    <row r="665" customFormat="false" ht="12.8" hidden="false" customHeight="false" outlineLevel="0" collapsed="false">
      <c r="A665" s="0" t="s">
        <v>617</v>
      </c>
    </row>
    <row r="666" customFormat="false" ht="12.8" hidden="false" customHeight="false" outlineLevel="0" collapsed="false">
      <c r="A666" s="0" t="s">
        <v>618</v>
      </c>
    </row>
    <row r="667" customFormat="false" ht="12.8" hidden="false" customHeight="false" outlineLevel="0" collapsed="false">
      <c r="A667" s="0" t="s">
        <v>619</v>
      </c>
    </row>
    <row r="668" customFormat="false" ht="12.8" hidden="false" customHeight="false" outlineLevel="0" collapsed="false">
      <c r="A668" s="0" t="s">
        <v>620</v>
      </c>
    </row>
    <row r="669" customFormat="false" ht="12.8" hidden="false" customHeight="false" outlineLevel="0" collapsed="false">
      <c r="A669" s="0" t="s">
        <v>621</v>
      </c>
    </row>
    <row r="670" customFormat="false" ht="12.8" hidden="false" customHeight="false" outlineLevel="0" collapsed="false">
      <c r="A670" s="0" t="s">
        <v>102</v>
      </c>
    </row>
    <row r="671" customFormat="false" ht="12.8" hidden="false" customHeight="false" outlineLevel="0" collapsed="false">
      <c r="A671" s="0" t="s">
        <v>622</v>
      </c>
    </row>
    <row r="672" customFormat="false" ht="12.8" hidden="false" customHeight="false" outlineLevel="0" collapsed="false">
      <c r="A672" s="0" t="s">
        <v>623</v>
      </c>
    </row>
    <row r="673" customFormat="false" ht="12.8" hidden="false" customHeight="false" outlineLevel="0" collapsed="false">
      <c r="A673" s="0" t="s">
        <v>624</v>
      </c>
    </row>
    <row r="674" customFormat="false" ht="12.8" hidden="false" customHeight="false" outlineLevel="0" collapsed="false">
      <c r="A674" s="0" t="s">
        <v>106</v>
      </c>
    </row>
    <row r="675" customFormat="false" ht="12.8" hidden="false" customHeight="false" outlineLevel="0" collapsed="false">
      <c r="A675" s="0" t="s">
        <v>625</v>
      </c>
    </row>
    <row r="676" customFormat="false" ht="12.8" hidden="false" customHeight="false" outlineLevel="0" collapsed="false">
      <c r="A676" s="0" t="s">
        <v>626</v>
      </c>
    </row>
    <row r="677" customFormat="false" ht="12.8" hidden="false" customHeight="false" outlineLevel="0" collapsed="false">
      <c r="A677" s="0" t="s">
        <v>627</v>
      </c>
    </row>
    <row r="678" customFormat="false" ht="12.8" hidden="false" customHeight="false" outlineLevel="0" collapsed="false">
      <c r="A678" s="0" t="s">
        <v>628</v>
      </c>
    </row>
    <row r="679" customFormat="false" ht="12.8" hidden="false" customHeight="false" outlineLevel="0" collapsed="false">
      <c r="A679" s="0" t="s">
        <v>111</v>
      </c>
    </row>
    <row r="680" customFormat="false" ht="12.8" hidden="false" customHeight="false" outlineLevel="0" collapsed="false">
      <c r="A680" s="0" t="s">
        <v>629</v>
      </c>
    </row>
    <row r="681" customFormat="false" ht="12.8" hidden="false" customHeight="false" outlineLevel="0" collapsed="false">
      <c r="A681" s="0" t="s">
        <v>630</v>
      </c>
    </row>
    <row r="682" customFormat="false" ht="12.8" hidden="false" customHeight="false" outlineLevel="0" collapsed="false">
      <c r="A682" s="0" t="s">
        <v>631</v>
      </c>
    </row>
    <row r="683" customFormat="false" ht="12.8" hidden="false" customHeight="false" outlineLevel="0" collapsed="false">
      <c r="A683" s="0" t="s">
        <v>632</v>
      </c>
    </row>
    <row r="684" customFormat="false" ht="12.8" hidden="false" customHeight="false" outlineLevel="0" collapsed="false">
      <c r="A684" s="0" t="s">
        <v>116</v>
      </c>
    </row>
    <row r="685" customFormat="false" ht="12.8" hidden="false" customHeight="false" outlineLevel="0" collapsed="false">
      <c r="A685" s="0" t="s">
        <v>633</v>
      </c>
    </row>
    <row r="686" customFormat="false" ht="12.8" hidden="false" customHeight="false" outlineLevel="0" collapsed="false">
      <c r="A686" s="0" t="s">
        <v>634</v>
      </c>
    </row>
    <row r="687" customFormat="false" ht="12.8" hidden="false" customHeight="false" outlineLevel="0" collapsed="false">
      <c r="A687" s="0" t="s">
        <v>635</v>
      </c>
    </row>
    <row r="688" customFormat="false" ht="12.8" hidden="false" customHeight="false" outlineLevel="0" collapsed="false">
      <c r="A688" s="0" t="s">
        <v>636</v>
      </c>
    </row>
    <row r="689" customFormat="false" ht="12.8" hidden="false" customHeight="false" outlineLevel="0" collapsed="false">
      <c r="A689" s="0" t="s">
        <v>637</v>
      </c>
    </row>
    <row r="690" customFormat="false" ht="12.8" hidden="false" customHeight="false" outlineLevel="0" collapsed="false">
      <c r="A690" s="0" t="s">
        <v>638</v>
      </c>
    </row>
    <row r="691" customFormat="false" ht="12.8" hidden="false" customHeight="false" outlineLevel="0" collapsed="false">
      <c r="A691" s="0" t="s">
        <v>639</v>
      </c>
    </row>
    <row r="692" customFormat="false" ht="12.8" hidden="false" customHeight="false" outlineLevel="0" collapsed="false">
      <c r="A692" s="0" t="s">
        <v>640</v>
      </c>
    </row>
    <row r="693" customFormat="false" ht="12.8" hidden="false" customHeight="false" outlineLevel="0" collapsed="false">
      <c r="A693" s="0" t="s">
        <v>504</v>
      </c>
    </row>
    <row r="694" customFormat="false" ht="12.8" hidden="false" customHeight="false" outlineLevel="0" collapsed="false">
      <c r="A694" s="0" t="s">
        <v>641</v>
      </c>
    </row>
    <row r="695" customFormat="false" ht="12.8" hidden="false" customHeight="false" outlineLevel="0" collapsed="false">
      <c r="A695" s="0" t="s">
        <v>642</v>
      </c>
    </row>
    <row r="696" customFormat="false" ht="12.8" hidden="false" customHeight="false" outlineLevel="0" collapsed="false">
      <c r="A696" s="0" t="s">
        <v>643</v>
      </c>
    </row>
    <row r="697" customFormat="false" ht="12.8" hidden="false" customHeight="false" outlineLevel="0" collapsed="false">
      <c r="A697" s="0" t="s">
        <v>644</v>
      </c>
    </row>
    <row r="698" customFormat="false" ht="12.8" hidden="false" customHeight="false" outlineLevel="0" collapsed="false">
      <c r="A698" s="0" t="s">
        <v>645</v>
      </c>
    </row>
    <row r="699" customFormat="false" ht="12.8" hidden="false" customHeight="false" outlineLevel="0" collapsed="false">
      <c r="A699" s="0" t="s">
        <v>646</v>
      </c>
    </row>
    <row r="700" customFormat="false" ht="12.8" hidden="false" customHeight="false" outlineLevel="0" collapsed="false">
      <c r="A700" s="0" t="s">
        <v>647</v>
      </c>
    </row>
    <row r="701" customFormat="false" ht="12.8" hidden="false" customHeight="false" outlineLevel="0" collapsed="false">
      <c r="A701" s="0" t="s">
        <v>510</v>
      </c>
    </row>
    <row r="702" customFormat="false" ht="12.8" hidden="false" customHeight="false" outlineLevel="0" collapsed="false">
      <c r="A702" s="0" t="s">
        <v>648</v>
      </c>
    </row>
    <row r="703" customFormat="false" ht="12.8" hidden="false" customHeight="false" outlineLevel="0" collapsed="false">
      <c r="A703" s="0" t="s">
        <v>649</v>
      </c>
    </row>
    <row r="704" customFormat="false" ht="12.8" hidden="false" customHeight="false" outlineLevel="0" collapsed="false">
      <c r="A704" s="0" t="s">
        <v>650</v>
      </c>
    </row>
    <row r="705" customFormat="false" ht="12.8" hidden="false" customHeight="false" outlineLevel="0" collapsed="false">
      <c r="A705" s="0" t="s">
        <v>651</v>
      </c>
    </row>
    <row r="706" customFormat="false" ht="12.8" hidden="false" customHeight="false" outlineLevel="0" collapsed="false">
      <c r="A706" s="0" t="s">
        <v>652</v>
      </c>
    </row>
    <row r="707" customFormat="false" ht="12.8" hidden="false" customHeight="false" outlineLevel="0" collapsed="false">
      <c r="A707" s="0" t="s">
        <v>653</v>
      </c>
    </row>
    <row r="708" customFormat="false" ht="12.8" hidden="false" customHeight="false" outlineLevel="0" collapsed="false">
      <c r="A708" s="0" t="s">
        <v>504</v>
      </c>
    </row>
    <row r="709" customFormat="false" ht="12.8" hidden="false" customHeight="false" outlineLevel="0" collapsed="false">
      <c r="A709" s="0" t="s">
        <v>654</v>
      </c>
    </row>
    <row r="710" customFormat="false" ht="12.8" hidden="false" customHeight="false" outlineLevel="0" collapsed="false">
      <c r="A710" s="0" t="s">
        <v>655</v>
      </c>
    </row>
    <row r="711" customFormat="false" ht="12.8" hidden="false" customHeight="false" outlineLevel="0" collapsed="false">
      <c r="A711" s="0" t="s">
        <v>656</v>
      </c>
    </row>
    <row r="712" customFormat="false" ht="12.8" hidden="false" customHeight="false" outlineLevel="0" collapsed="false">
      <c r="A712" s="0" t="s">
        <v>657</v>
      </c>
    </row>
    <row r="713" customFormat="false" ht="12.8" hidden="false" customHeight="false" outlineLevel="0" collapsed="false">
      <c r="A713" s="0" t="s">
        <v>658</v>
      </c>
    </row>
    <row r="714" customFormat="false" ht="12.8" hidden="false" customHeight="false" outlineLevel="0" collapsed="false">
      <c r="A714" s="0" t="s">
        <v>659</v>
      </c>
    </row>
    <row r="715" customFormat="false" ht="12.8" hidden="false" customHeight="false" outlineLevel="0" collapsed="false">
      <c r="A715" s="0" t="s">
        <v>660</v>
      </c>
    </row>
    <row r="716" customFormat="false" ht="12.8" hidden="false" customHeight="false" outlineLevel="0" collapsed="false">
      <c r="A716" s="0" t="s">
        <v>661</v>
      </c>
    </row>
    <row r="717" customFormat="false" ht="12.8" hidden="false" customHeight="false" outlineLevel="0" collapsed="false">
      <c r="A717" s="0" t="s">
        <v>662</v>
      </c>
    </row>
    <row r="718" customFormat="false" ht="12.8" hidden="false" customHeight="false" outlineLevel="0" collapsed="false">
      <c r="A718" s="0" t="s">
        <v>663</v>
      </c>
    </row>
    <row r="719" customFormat="false" ht="12.8" hidden="false" customHeight="false" outlineLevel="0" collapsed="false">
      <c r="A719" s="0" t="s">
        <v>664</v>
      </c>
    </row>
    <row r="720" customFormat="false" ht="12.8" hidden="false" customHeight="false" outlineLevel="0" collapsed="false">
      <c r="A720" s="0" t="s">
        <v>665</v>
      </c>
    </row>
    <row r="721" customFormat="false" ht="12.8" hidden="false" customHeight="false" outlineLevel="0" collapsed="false">
      <c r="A721" s="0" t="s">
        <v>666</v>
      </c>
    </row>
    <row r="722" customFormat="false" ht="12.8" hidden="false" customHeight="false" outlineLevel="0" collapsed="false">
      <c r="A722" s="0" t="s">
        <v>667</v>
      </c>
    </row>
    <row r="723" customFormat="false" ht="12.8" hidden="false" customHeight="false" outlineLevel="0" collapsed="false">
      <c r="A723" s="0" t="s">
        <v>668</v>
      </c>
    </row>
    <row r="724" customFormat="false" ht="12.8" hidden="false" customHeight="false" outlineLevel="0" collapsed="false">
      <c r="A724" s="0" t="s">
        <v>669</v>
      </c>
    </row>
    <row r="725" customFormat="false" ht="12.8" hidden="false" customHeight="false" outlineLevel="0" collapsed="false">
      <c r="A725" s="0" t="s">
        <v>670</v>
      </c>
    </row>
    <row r="726" customFormat="false" ht="12.8" hidden="false" customHeight="false" outlineLevel="0" collapsed="false">
      <c r="A726" s="0" t="s">
        <v>671</v>
      </c>
    </row>
    <row r="727" customFormat="false" ht="12.8" hidden="false" customHeight="false" outlineLevel="0" collapsed="false">
      <c r="A727" s="0" t="s">
        <v>672</v>
      </c>
    </row>
    <row r="728" customFormat="false" ht="12.8" hidden="false" customHeight="false" outlineLevel="0" collapsed="false">
      <c r="A728" s="0" t="s">
        <v>673</v>
      </c>
    </row>
    <row r="729" customFormat="false" ht="12.8" hidden="false" customHeight="false" outlineLevel="0" collapsed="false">
      <c r="A729" s="0" t="s">
        <v>674</v>
      </c>
    </row>
    <row r="730" customFormat="false" ht="12.8" hidden="false" customHeight="false" outlineLevel="0" collapsed="false">
      <c r="A730" s="0" t="s">
        <v>675</v>
      </c>
    </row>
    <row r="731" customFormat="false" ht="12.8" hidden="false" customHeight="false" outlineLevel="0" collapsed="false">
      <c r="A731" s="0" t="s">
        <v>676</v>
      </c>
    </row>
    <row r="732" customFormat="false" ht="12.8" hidden="false" customHeight="false" outlineLevel="0" collapsed="false">
      <c r="A732" s="0" t="s">
        <v>677</v>
      </c>
    </row>
    <row r="733" customFormat="false" ht="12.8" hidden="false" customHeight="false" outlineLevel="0" collapsed="false">
      <c r="A733" s="0" t="s">
        <v>678</v>
      </c>
    </row>
    <row r="734" customFormat="false" ht="12.8" hidden="false" customHeight="false" outlineLevel="0" collapsed="false">
      <c r="A734" s="0" t="s">
        <v>204</v>
      </c>
    </row>
    <row r="736" customFormat="false" ht="12.8" hidden="false" customHeight="false" outlineLevel="0" collapsed="false">
      <c r="A736" s="0" t="s">
        <v>679</v>
      </c>
    </row>
    <row r="738" customFormat="false" ht="12.8" hidden="false" customHeight="false" outlineLevel="0" collapsed="false">
      <c r="A738" s="0" t="s">
        <v>680</v>
      </c>
    </row>
    <row r="740" customFormat="false" ht="12.8" hidden="false" customHeight="false" outlineLevel="0" collapsed="false">
      <c r="A740" s="0" t="s">
        <v>144</v>
      </c>
    </row>
    <row r="744" customFormat="false" ht="12.8" hidden="false" customHeight="false" outlineLevel="0" collapsed="false">
      <c r="A744" s="0" t="s">
        <v>681</v>
      </c>
    </row>
    <row r="745" customFormat="false" ht="12.8" hidden="false" customHeight="false" outlineLevel="0" collapsed="false">
      <c r="A745" s="0" t="s">
        <v>682</v>
      </c>
    </row>
    <row r="746" customFormat="false" ht="12.8" hidden="false" customHeight="false" outlineLevel="0" collapsed="false">
      <c r="A746" s="0" t="s">
        <v>683</v>
      </c>
    </row>
    <row r="747" customFormat="false" ht="12.8" hidden="false" customHeight="false" outlineLevel="0" collapsed="false">
      <c r="A747" s="0" t="s">
        <v>684</v>
      </c>
    </row>
    <row r="748" customFormat="false" ht="12.8" hidden="false" customHeight="false" outlineLevel="0" collapsed="false">
      <c r="A748" s="0" t="s">
        <v>204</v>
      </c>
    </row>
    <row r="750" customFormat="false" ht="12.8" hidden="false" customHeight="false" outlineLevel="0" collapsed="false">
      <c r="A750" s="0" t="s">
        <v>679</v>
      </c>
    </row>
    <row r="752" customFormat="false" ht="12.8" hidden="false" customHeight="false" outlineLevel="0" collapsed="false">
      <c r="A752" s="0" t="s">
        <v>680</v>
      </c>
    </row>
    <row r="754" customFormat="false" ht="12.8" hidden="false" customHeight="false" outlineLevel="0" collapsed="false">
      <c r="A754" s="0" t="s">
        <v>144</v>
      </c>
    </row>
    <row r="758" customFormat="false" ht="12.8" hidden="false" customHeight="false" outlineLevel="0" collapsed="false">
      <c r="A758" s="0" t="s">
        <v>685</v>
      </c>
    </row>
    <row r="759" customFormat="false" ht="12.8" hidden="false" customHeight="false" outlineLevel="0" collapsed="false">
      <c r="A759" s="0" t="s">
        <v>686</v>
      </c>
    </row>
    <row r="760" customFormat="false" ht="12.8" hidden="false" customHeight="false" outlineLevel="0" collapsed="false">
      <c r="A760" s="0" t="s">
        <v>687</v>
      </c>
    </row>
    <row r="761" customFormat="false" ht="12.8" hidden="false" customHeight="false" outlineLevel="0" collapsed="false">
      <c r="A761" s="0" t="s">
        <v>688</v>
      </c>
    </row>
    <row r="762" customFormat="false" ht="12.8" hidden="false" customHeight="false" outlineLevel="0" collapsed="false">
      <c r="A762" s="0" t="s">
        <v>689</v>
      </c>
    </row>
    <row r="763" customFormat="false" ht="12.8" hidden="false" customHeight="false" outlineLevel="0" collapsed="false">
      <c r="A763" s="0" t="s">
        <v>690</v>
      </c>
    </row>
    <row r="764" customFormat="false" ht="12.8" hidden="false" customHeight="false" outlineLevel="0" collapsed="false">
      <c r="A764" s="0" t="s">
        <v>691</v>
      </c>
    </row>
    <row r="765" customFormat="false" ht="12.8" hidden="false" customHeight="false" outlineLevel="0" collapsed="false">
      <c r="A765" s="0" t="s">
        <v>692</v>
      </c>
    </row>
    <row r="766" customFormat="false" ht="12.8" hidden="false" customHeight="false" outlineLevel="0" collapsed="false">
      <c r="A766" s="0" t="s">
        <v>693</v>
      </c>
    </row>
    <row r="767" customFormat="false" ht="12.8" hidden="false" customHeight="false" outlineLevel="0" collapsed="false">
      <c r="A767" s="0" t="s">
        <v>694</v>
      </c>
    </row>
    <row r="768" customFormat="false" ht="12.8" hidden="false" customHeight="false" outlineLevel="0" collapsed="false">
      <c r="A768" s="0" t="s">
        <v>695</v>
      </c>
    </row>
    <row r="769" customFormat="false" ht="12.8" hidden="false" customHeight="false" outlineLevel="0" collapsed="false">
      <c r="A769" s="0" t="s">
        <v>696</v>
      </c>
    </row>
    <row r="770" customFormat="false" ht="12.8" hidden="false" customHeight="false" outlineLevel="0" collapsed="false">
      <c r="A770" s="0" t="s">
        <v>697</v>
      </c>
    </row>
    <row r="771" customFormat="false" ht="12.8" hidden="false" customHeight="false" outlineLevel="0" collapsed="false">
      <c r="A771" s="0" t="s">
        <v>698</v>
      </c>
    </row>
    <row r="772" customFormat="false" ht="12.8" hidden="false" customHeight="false" outlineLevel="0" collapsed="false">
      <c r="A772" s="0" t="s">
        <v>699</v>
      </c>
    </row>
    <row r="773" customFormat="false" ht="12.8" hidden="false" customHeight="false" outlineLevel="0" collapsed="false">
      <c r="A773" s="0" t="s">
        <v>700</v>
      </c>
    </row>
    <row r="774" customFormat="false" ht="12.8" hidden="false" customHeight="false" outlineLevel="0" collapsed="false">
      <c r="A774" s="0" t="s">
        <v>701</v>
      </c>
    </row>
    <row r="775" customFormat="false" ht="12.8" hidden="false" customHeight="false" outlineLevel="0" collapsed="false">
      <c r="A775" s="0" t="s">
        <v>702</v>
      </c>
    </row>
    <row r="776" customFormat="false" ht="12.8" hidden="false" customHeight="false" outlineLevel="0" collapsed="false">
      <c r="A776" s="0" t="s">
        <v>703</v>
      </c>
    </row>
    <row r="777" customFormat="false" ht="12.8" hidden="false" customHeight="false" outlineLevel="0" collapsed="false">
      <c r="A777" s="0" t="s">
        <v>704</v>
      </c>
    </row>
    <row r="778" customFormat="false" ht="12.8" hidden="false" customHeight="false" outlineLevel="0" collapsed="false">
      <c r="A778" s="0" t="s">
        <v>705</v>
      </c>
    </row>
    <row r="779" customFormat="false" ht="12.8" hidden="false" customHeight="false" outlineLevel="0" collapsed="false">
      <c r="A779" s="0" t="s">
        <v>706</v>
      </c>
    </row>
    <row r="780" customFormat="false" ht="12.8" hidden="false" customHeight="false" outlineLevel="0" collapsed="false">
      <c r="A780" s="0" t="s">
        <v>707</v>
      </c>
    </row>
    <row r="781" customFormat="false" ht="12.8" hidden="false" customHeight="false" outlineLevel="0" collapsed="false">
      <c r="A781" s="0" t="s">
        <v>708</v>
      </c>
    </row>
    <row r="782" customFormat="false" ht="12.8" hidden="false" customHeight="false" outlineLevel="0" collapsed="false">
      <c r="A782" s="0" t="s">
        <v>709</v>
      </c>
    </row>
    <row r="783" customFormat="false" ht="12.8" hidden="false" customHeight="false" outlineLevel="0" collapsed="false">
      <c r="A783" s="0" t="s">
        <v>710</v>
      </c>
    </row>
    <row r="784" customFormat="false" ht="12.8" hidden="false" customHeight="false" outlineLevel="0" collapsed="false">
      <c r="A784" s="0" t="s">
        <v>711</v>
      </c>
    </row>
    <row r="785" customFormat="false" ht="12.8" hidden="false" customHeight="false" outlineLevel="0" collapsed="false">
      <c r="A785" s="0" t="s">
        <v>712</v>
      </c>
    </row>
    <row r="786" customFormat="false" ht="12.8" hidden="false" customHeight="false" outlineLevel="0" collapsed="false">
      <c r="A786" s="0" t="s">
        <v>713</v>
      </c>
    </row>
    <row r="787" customFormat="false" ht="12.8" hidden="false" customHeight="false" outlineLevel="0" collapsed="false">
      <c r="A787" s="0" t="s">
        <v>714</v>
      </c>
    </row>
    <row r="788" customFormat="false" ht="12.8" hidden="false" customHeight="false" outlineLevel="0" collapsed="false">
      <c r="A788" s="0" t="s">
        <v>715</v>
      </c>
    </row>
    <row r="789" customFormat="false" ht="12.8" hidden="false" customHeight="false" outlineLevel="0" collapsed="false">
      <c r="A789" s="0" t="s">
        <v>716</v>
      </c>
    </row>
    <row r="790" customFormat="false" ht="12.8" hidden="false" customHeight="false" outlineLevel="0" collapsed="false">
      <c r="A790" s="0" t="s">
        <v>717</v>
      </c>
    </row>
    <row r="791" customFormat="false" ht="12.8" hidden="false" customHeight="false" outlineLevel="0" collapsed="false">
      <c r="A791" s="0" t="s">
        <v>718</v>
      </c>
    </row>
    <row r="792" customFormat="false" ht="12.8" hidden="false" customHeight="false" outlineLevel="0" collapsed="false">
      <c r="A792" s="0" t="s">
        <v>719</v>
      </c>
    </row>
    <row r="793" customFormat="false" ht="12.8" hidden="false" customHeight="false" outlineLevel="0" collapsed="false">
      <c r="A793" s="0" t="s">
        <v>720</v>
      </c>
    </row>
    <row r="794" customFormat="false" ht="12.8" hidden="false" customHeight="false" outlineLevel="0" collapsed="false">
      <c r="A794" s="0" t="s">
        <v>721</v>
      </c>
    </row>
    <row r="795" customFormat="false" ht="12.8" hidden="false" customHeight="false" outlineLevel="0" collapsed="false">
      <c r="A795" s="0" t="s">
        <v>722</v>
      </c>
    </row>
    <row r="797" customFormat="false" ht="12.8" hidden="false" customHeight="false" outlineLevel="0" collapsed="false">
      <c r="A797" s="0" t="s">
        <v>723</v>
      </c>
    </row>
    <row r="798" customFormat="false" ht="12.8" hidden="false" customHeight="false" outlineLevel="0" collapsed="false">
      <c r="A798" s="0" t="s">
        <v>724</v>
      </c>
    </row>
    <row r="799" customFormat="false" ht="12.8" hidden="false" customHeight="false" outlineLevel="0" collapsed="false">
      <c r="A799" s="0" t="s">
        <v>725</v>
      </c>
    </row>
    <row r="800" customFormat="false" ht="12.8" hidden="false" customHeight="false" outlineLevel="0" collapsed="false">
      <c r="A800" s="0" t="s">
        <v>726</v>
      </c>
    </row>
    <row r="801" customFormat="false" ht="12.8" hidden="false" customHeight="false" outlineLevel="0" collapsed="false">
      <c r="A801" s="0" t="s">
        <v>727</v>
      </c>
    </row>
    <row r="802" customFormat="false" ht="12.8" hidden="false" customHeight="false" outlineLevel="0" collapsed="false">
      <c r="A802" s="0" t="s">
        <v>728</v>
      </c>
    </row>
    <row r="803" customFormat="false" ht="12.8" hidden="false" customHeight="false" outlineLevel="0" collapsed="false">
      <c r="A803" s="0" t="s">
        <v>729</v>
      </c>
    </row>
    <row r="804" customFormat="false" ht="12.8" hidden="false" customHeight="false" outlineLevel="0" collapsed="false">
      <c r="A804" s="0" t="s">
        <v>730</v>
      </c>
    </row>
    <row r="805" customFormat="false" ht="12.8" hidden="false" customHeight="false" outlineLevel="0" collapsed="false">
      <c r="A805" s="0" t="s">
        <v>731</v>
      </c>
    </row>
    <row r="806" customFormat="false" ht="12.8" hidden="false" customHeight="false" outlineLevel="0" collapsed="false">
      <c r="A806" s="0" t="s">
        <v>732</v>
      </c>
    </row>
    <row r="807" customFormat="false" ht="12.8" hidden="false" customHeight="false" outlineLevel="0" collapsed="false">
      <c r="A807" s="0" t="s">
        <v>733</v>
      </c>
    </row>
    <row r="808" customFormat="false" ht="12.8" hidden="false" customHeight="false" outlineLevel="0" collapsed="false">
      <c r="A808" s="0" t="s">
        <v>734</v>
      </c>
    </row>
    <row r="809" customFormat="false" ht="12.8" hidden="false" customHeight="false" outlineLevel="0" collapsed="false">
      <c r="A809" s="0" t="s">
        <v>735</v>
      </c>
    </row>
    <row r="810" customFormat="false" ht="12.8" hidden="false" customHeight="false" outlineLevel="0" collapsed="false">
      <c r="A810" s="0" t="s">
        <v>736</v>
      </c>
    </row>
    <row r="811" customFormat="false" ht="12.8" hidden="false" customHeight="false" outlineLevel="0" collapsed="false">
      <c r="A811" s="0" t="s">
        <v>737</v>
      </c>
    </row>
    <row r="812" customFormat="false" ht="12.8" hidden="false" customHeight="false" outlineLevel="0" collapsed="false">
      <c r="A812" s="0" t="s">
        <v>738</v>
      </c>
    </row>
    <row r="813" customFormat="false" ht="12.8" hidden="false" customHeight="false" outlineLevel="0" collapsed="false">
      <c r="A813" s="0" t="s">
        <v>739</v>
      </c>
    </row>
    <row r="814" customFormat="false" ht="12.8" hidden="false" customHeight="false" outlineLevel="0" collapsed="false">
      <c r="A814" s="0" t="s">
        <v>740</v>
      </c>
    </row>
    <row r="815" customFormat="false" ht="12.8" hidden="false" customHeight="false" outlineLevel="0" collapsed="false">
      <c r="A815" s="0" t="s">
        <v>204</v>
      </c>
      <c r="C815" s="0" t="s">
        <v>679</v>
      </c>
      <c r="E815" s="0" t="s">
        <v>680</v>
      </c>
      <c r="G815" s="0" t="s">
        <v>144</v>
      </c>
    </row>
    <row r="817" customFormat="false" ht="12.8" hidden="false" customHeight="false" outlineLevel="0" collapsed="false">
      <c r="A817" s="0" t="s">
        <v>741</v>
      </c>
    </row>
    <row r="818" customFormat="false" ht="12.8" hidden="false" customHeight="false" outlineLevel="0" collapsed="false">
      <c r="A818" s="0" t="s">
        <v>742</v>
      </c>
    </row>
    <row r="819" customFormat="false" ht="12.8" hidden="false" customHeight="false" outlineLevel="0" collapsed="false">
      <c r="A819" s="0" t="s">
        <v>743</v>
      </c>
    </row>
    <row r="820" customFormat="false" ht="12.8" hidden="false" customHeight="false" outlineLevel="0" collapsed="false">
      <c r="A820" s="0" t="s">
        <v>744</v>
      </c>
    </row>
    <row r="821" customFormat="false" ht="12.8" hidden="false" customHeight="false" outlineLevel="0" collapsed="false">
      <c r="A821" s="0" t="s">
        <v>745</v>
      </c>
    </row>
    <row r="822" customFormat="false" ht="12.8" hidden="false" customHeight="false" outlineLevel="0" collapsed="false">
      <c r="A822" s="0" t="s">
        <v>746</v>
      </c>
    </row>
    <row r="823" customFormat="false" ht="12.8" hidden="false" customHeight="false" outlineLevel="0" collapsed="false">
      <c r="A823" s="0" t="s">
        <v>747</v>
      </c>
    </row>
    <row r="824" customFormat="false" ht="12.8" hidden="false" customHeight="false" outlineLevel="0" collapsed="false">
      <c r="A824" s="0" t="n">
        <v>0</v>
      </c>
    </row>
    <row r="825" customFormat="false" ht="12.8" hidden="false" customHeight="false" outlineLevel="0" collapsed="false">
      <c r="A825" s="0" t="s">
        <v>748</v>
      </c>
    </row>
    <row r="826" customFormat="false" ht="12.8" hidden="false" customHeight="false" outlineLevel="0" collapsed="false">
      <c r="A826" s="0" t="n">
        <v>11</v>
      </c>
    </row>
    <row r="827" customFormat="false" ht="12.8" hidden="false" customHeight="false" outlineLevel="0" collapsed="false">
      <c r="A827" s="0" t="s">
        <v>749</v>
      </c>
    </row>
    <row r="828" customFormat="false" ht="12.8" hidden="false" customHeight="false" outlineLevel="0" collapsed="false">
      <c r="A828" s="0" t="s">
        <v>750</v>
      </c>
    </row>
    <row r="829" customFormat="false" ht="12.8" hidden="false" customHeight="false" outlineLevel="0" collapsed="false">
      <c r="A829" s="0" t="n">
        <v>55</v>
      </c>
    </row>
    <row r="830" customFormat="false" ht="12.8" hidden="false" customHeight="false" outlineLevel="0" collapsed="false">
      <c r="A830" s="0" t="s">
        <v>751</v>
      </c>
    </row>
    <row r="831" customFormat="false" ht="12.8" hidden="false" customHeight="false" outlineLevel="0" collapsed="false">
      <c r="A831" s="0" t="n">
        <v>66</v>
      </c>
    </row>
    <row r="832" customFormat="false" ht="12.8" hidden="false" customHeight="false" outlineLevel="0" collapsed="false">
      <c r="A832" s="0" t="s">
        <v>752</v>
      </c>
    </row>
    <row r="833" customFormat="false" ht="12.8" hidden="false" customHeight="false" outlineLevel="0" collapsed="false">
      <c r="A833" s="0" t="n">
        <v>77</v>
      </c>
    </row>
    <row r="834" customFormat="false" ht="12.8" hidden="false" customHeight="false" outlineLevel="0" collapsed="false">
      <c r="A834" s="0" t="s">
        <v>753</v>
      </c>
    </row>
    <row r="835" customFormat="false" ht="12.8" hidden="false" customHeight="false" outlineLevel="0" collapsed="false">
      <c r="A835" s="0" t="n">
        <v>88</v>
      </c>
    </row>
    <row r="836" customFormat="false" ht="12.8" hidden="false" customHeight="false" outlineLevel="0" collapsed="false">
      <c r="A836" s="0" t="s">
        <v>754</v>
      </c>
    </row>
    <row r="837" customFormat="false" ht="12.8" hidden="false" customHeight="false" outlineLevel="0" collapsed="false">
      <c r="A837" s="0" t="n">
        <v>99</v>
      </c>
    </row>
    <row r="838" customFormat="false" ht="12.8" hidden="false" customHeight="false" outlineLevel="0" collapsed="false">
      <c r="A838" s="0" t="s">
        <v>755</v>
      </c>
    </row>
    <row r="839" customFormat="false" ht="12.8" hidden="false" customHeight="false" outlineLevel="0" collapsed="false">
      <c r="A839" s="0" t="s">
        <v>756</v>
      </c>
    </row>
    <row r="840" customFormat="false" ht="12.8" hidden="false" customHeight="false" outlineLevel="0" collapsed="false">
      <c r="A840" s="0" t="s">
        <v>757</v>
      </c>
    </row>
    <row r="841" customFormat="false" ht="12.8" hidden="false" customHeight="false" outlineLevel="0" collapsed="false">
      <c r="A841" s="0" t="s">
        <v>758</v>
      </c>
    </row>
    <row r="842" customFormat="false" ht="12.8" hidden="false" customHeight="false" outlineLevel="0" collapsed="false">
      <c r="A842" s="0" t="s">
        <v>759</v>
      </c>
    </row>
    <row r="843" customFormat="false" ht="12.8" hidden="false" customHeight="false" outlineLevel="0" collapsed="false">
      <c r="A843" s="0" t="s">
        <v>760</v>
      </c>
    </row>
    <row r="844" customFormat="false" ht="12.8" hidden="false" customHeight="false" outlineLevel="0" collapsed="false">
      <c r="A844" s="0" t="s">
        <v>761</v>
      </c>
    </row>
    <row r="845" customFormat="false" ht="12.8" hidden="false" customHeight="false" outlineLevel="0" collapsed="false">
      <c r="A845" s="0" t="e">
        <f aca="false">#ERR520!</f>
        <v>#N/A</v>
      </c>
    </row>
    <row r="846" customFormat="false" ht="12.8" hidden="false" customHeight="false" outlineLevel="0" collapsed="false">
      <c r="A846" s="0" t="s">
        <v>762</v>
      </c>
    </row>
    <row r="847" customFormat="false" ht="12.8" hidden="false" customHeight="false" outlineLevel="0" collapsed="false">
      <c r="A847" s="0" t="s">
        <v>763</v>
      </c>
    </row>
    <row r="848" customFormat="false" ht="12.8" hidden="false" customHeight="false" outlineLevel="0" collapsed="false">
      <c r="A848" s="0" t="s">
        <v>764</v>
      </c>
    </row>
    <row r="849" customFormat="false" ht="12.8" hidden="false" customHeight="false" outlineLevel="0" collapsed="false">
      <c r="A849" s="0" t="s">
        <v>765</v>
      </c>
    </row>
    <row r="850" customFormat="false" ht="12.8" hidden="false" customHeight="false" outlineLevel="0" collapsed="false">
      <c r="A850" s="0" t="s">
        <v>766</v>
      </c>
    </row>
    <row r="851" customFormat="false" ht="12.8" hidden="false" customHeight="false" outlineLevel="0" collapsed="false">
      <c r="A851" s="0" t="s">
        <v>767</v>
      </c>
    </row>
    <row r="852" customFormat="false" ht="12.8" hidden="false" customHeight="false" outlineLevel="0" collapsed="false">
      <c r="A852" s="0" t="s">
        <v>768</v>
      </c>
    </row>
    <row r="853" customFormat="false" ht="12.8" hidden="false" customHeight="false" outlineLevel="0" collapsed="false">
      <c r="A853" s="0" t="s">
        <v>769</v>
      </c>
    </row>
    <row r="854" customFormat="false" ht="12.8" hidden="false" customHeight="false" outlineLevel="0" collapsed="false">
      <c r="A854" s="0" t="s">
        <v>770</v>
      </c>
    </row>
    <row r="855" customFormat="false" ht="12.8" hidden="false" customHeight="false" outlineLevel="0" collapsed="false">
      <c r="A855" s="0" t="s">
        <v>771</v>
      </c>
    </row>
    <row r="856" customFormat="false" ht="12.8" hidden="false" customHeight="false" outlineLevel="0" collapsed="false">
      <c r="A856" s="0" t="s">
        <v>772</v>
      </c>
    </row>
    <row r="857" customFormat="false" ht="12.8" hidden="false" customHeight="false" outlineLevel="0" collapsed="false">
      <c r="A857" s="0" t="s">
        <v>773</v>
      </c>
    </row>
    <row r="858" customFormat="false" ht="12.8" hidden="false" customHeight="false" outlineLevel="0" collapsed="false">
      <c r="A858" s="0" t="s">
        <v>774</v>
      </c>
    </row>
    <row r="859" customFormat="false" ht="12.8" hidden="false" customHeight="false" outlineLevel="0" collapsed="false">
      <c r="A859" s="0" t="s">
        <v>775</v>
      </c>
    </row>
    <row r="860" customFormat="false" ht="12.8" hidden="false" customHeight="false" outlineLevel="0" collapsed="false">
      <c r="A860" s="0" t="s">
        <v>776</v>
      </c>
    </row>
    <row r="861" customFormat="false" ht="12.8" hidden="false" customHeight="false" outlineLevel="0" collapsed="false">
      <c r="A861" s="0" t="s">
        <v>777</v>
      </c>
    </row>
    <row r="862" customFormat="false" ht="12.8" hidden="false" customHeight="false" outlineLevel="0" collapsed="false">
      <c r="A862" s="0" t="s">
        <v>778</v>
      </c>
    </row>
    <row r="863" customFormat="false" ht="12.8" hidden="false" customHeight="false" outlineLevel="0" collapsed="false">
      <c r="A863" s="0" t="s">
        <v>779</v>
      </c>
    </row>
    <row r="864" customFormat="false" ht="12.8" hidden="false" customHeight="false" outlineLevel="0" collapsed="false">
      <c r="A864" s="0" t="s">
        <v>780</v>
      </c>
    </row>
    <row r="865" customFormat="false" ht="12.8" hidden="false" customHeight="false" outlineLevel="0" collapsed="false">
      <c r="A865" s="0" t="s">
        <v>781</v>
      </c>
    </row>
    <row r="866" customFormat="false" ht="12.8" hidden="false" customHeight="false" outlineLevel="0" collapsed="false">
      <c r="A866" s="0" t="s">
        <v>782</v>
      </c>
    </row>
    <row r="867" customFormat="false" ht="12.8" hidden="false" customHeight="false" outlineLevel="0" collapsed="false">
      <c r="A867" s="0" t="s">
        <v>783</v>
      </c>
    </row>
    <row r="868" customFormat="false" ht="12.8" hidden="false" customHeight="false" outlineLevel="0" collapsed="false">
      <c r="A868" s="0" t="s">
        <v>784</v>
      </c>
    </row>
    <row r="869" customFormat="false" ht="12.8" hidden="false" customHeight="false" outlineLevel="0" collapsed="false">
      <c r="A869" s="0" t="s">
        <v>785</v>
      </c>
    </row>
    <row r="870" customFormat="false" ht="12.8" hidden="false" customHeight="false" outlineLevel="0" collapsed="false">
      <c r="A870" s="0" t="s">
        <v>786</v>
      </c>
    </row>
    <row r="871" customFormat="false" ht="12.8" hidden="false" customHeight="false" outlineLevel="0" collapsed="false">
      <c r="A871" s="0" t="s">
        <v>787</v>
      </c>
    </row>
    <row r="872" customFormat="false" ht="12.8" hidden="false" customHeight="false" outlineLevel="0" collapsed="false">
      <c r="A872" s="0" t="s">
        <v>788</v>
      </c>
    </row>
    <row r="873" customFormat="false" ht="12.8" hidden="false" customHeight="false" outlineLevel="0" collapsed="false">
      <c r="A873" s="0" t="s">
        <v>789</v>
      </c>
    </row>
    <row r="874" customFormat="false" ht="12.8" hidden="false" customHeight="false" outlineLevel="0" collapsed="false">
      <c r="A874" s="0" t="s">
        <v>790</v>
      </c>
    </row>
    <row r="875" customFormat="false" ht="12.8" hidden="false" customHeight="false" outlineLevel="0" collapsed="false">
      <c r="A875" s="0" t="s">
        <v>791</v>
      </c>
    </row>
    <row r="876" customFormat="false" ht="12.8" hidden="false" customHeight="false" outlineLevel="0" collapsed="false">
      <c r="A876" s="0" t="s">
        <v>792</v>
      </c>
    </row>
    <row r="877" customFormat="false" ht="12.8" hidden="false" customHeight="false" outlineLevel="0" collapsed="false">
      <c r="A877" s="0" t="s">
        <v>793</v>
      </c>
    </row>
    <row r="878" customFormat="false" ht="12.8" hidden="false" customHeight="false" outlineLevel="0" collapsed="false">
      <c r="A878" s="0" t="s">
        <v>794</v>
      </c>
    </row>
    <row r="879" customFormat="false" ht="12.8" hidden="false" customHeight="false" outlineLevel="0" collapsed="false">
      <c r="A879" s="0" t="s">
        <v>795</v>
      </c>
    </row>
    <row r="880" customFormat="false" ht="12.8" hidden="false" customHeight="false" outlineLevel="0" collapsed="false">
      <c r="A880" s="0" t="s">
        <v>796</v>
      </c>
    </row>
    <row r="881" customFormat="false" ht="12.8" hidden="false" customHeight="false" outlineLevel="0" collapsed="false">
      <c r="A881" s="0" t="s">
        <v>797</v>
      </c>
    </row>
    <row r="882" customFormat="false" ht="12.8" hidden="false" customHeight="false" outlineLevel="0" collapsed="false">
      <c r="A882" s="0" t="s">
        <v>798</v>
      </c>
    </row>
    <row r="883" customFormat="false" ht="12.8" hidden="false" customHeight="false" outlineLevel="0" collapsed="false">
      <c r="A883" s="0" t="s">
        <v>799</v>
      </c>
    </row>
    <row r="884" customFormat="false" ht="12.8" hidden="false" customHeight="false" outlineLevel="0" collapsed="false">
      <c r="A884" s="0" t="s">
        <v>800</v>
      </c>
    </row>
    <row r="885" customFormat="false" ht="12.8" hidden="false" customHeight="false" outlineLevel="0" collapsed="false">
      <c r="A885" s="0" t="s">
        <v>801</v>
      </c>
    </row>
    <row r="886" customFormat="false" ht="12.8" hidden="false" customHeight="false" outlineLevel="0" collapsed="false">
      <c r="A886" s="0" t="s">
        <v>802</v>
      </c>
    </row>
    <row r="887" customFormat="false" ht="12.8" hidden="false" customHeight="false" outlineLevel="0" collapsed="false">
      <c r="A887" s="0" t="s">
        <v>803</v>
      </c>
    </row>
    <row r="888" customFormat="false" ht="12.8" hidden="false" customHeight="false" outlineLevel="0" collapsed="false">
      <c r="A888" s="0" t="s">
        <v>804</v>
      </c>
    </row>
    <row r="889" customFormat="false" ht="12.8" hidden="false" customHeight="false" outlineLevel="0" collapsed="false">
      <c r="A889" s="0" t="s">
        <v>805</v>
      </c>
    </row>
    <row r="890" customFormat="false" ht="12.8" hidden="false" customHeight="false" outlineLevel="0" collapsed="false">
      <c r="A890" s="0" t="s">
        <v>806</v>
      </c>
      <c r="B890" s="0" t="s">
        <v>8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