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6">
  <si>
    <t xml:space="preserve">ï»¿ï»¿ÐÏ_x0011_à¡±_x001a_á&gt;_x0003_þÿ	_x0006__x0001__x0015_þÿÿÿÿÿÿÿ_x001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1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1_x001b__x0008__x0004__x0008__x0004__x0004_	à_x0014_	1_x0019__x0011__x0011__x0008__x0004__x0008__x0004__x0004_	à_x0014_	1_x001b__x0011__x0011__x0008__x0004__x0008__x0004__x0004_	à_x0014__x0007_1_x001a__x0008__x0004__x0008__x0004__x0004_	…_x0010_Ö</t>
  </si>
  <si>
    <t xml:space="preserve">_x0004__x0001_doc1üì_x0008_&gt;&gt;	_x0001_w zB_x0001_otych_x000f__x0001_Rodzaj zadania:_x0006__x0001_WB_x0001_asne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2_x000f__x0001_Pomoc spoB_x0001_eczna</t>
  </si>
  <si>
    <t xml:space="preserve">_x0001_208 093</t>
  </si>
  <si>
    <t xml:space="preserve">00_x0004__x0001_0</t>
  </si>
  <si>
    <t xml:space="preserve">00_x0008__x0001_7 683</t>
  </si>
  <si>
    <t xml:space="preserve">_x0001_215 776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5295_x0015__x0001_PozostaB_x0001_a dziaB_x0001_alno[_x0001__x0007__x0001_	_x0001_32 169</t>
  </si>
  <si>
    <t xml:space="preserve">00	_x0001_39 852</t>
  </si>
  <si>
    <t xml:space="preserve">00_x0004__x0001_2030f_x0001_Dotacje celowe otrzymane z bud|_x0001_etu paD_x0001_stwa na realizacj_x0019__x0001_ wB_x0001_asnych zadaD_x0001_ bie|_x0001__x0005__x0001_cych gmin (zwi_x0005__x0001_zków gmin)_x0006__x0001_razem:_x000c__x0001_8 483 810</t>
  </si>
  <si>
    <t xml:space="preserve">00_x000c__x0001_8 491 493</t>
  </si>
  <si>
    <t xml:space="preserve">00	_x0001_maj_x0005__x0001_tkowe</t>
  </si>
  <si>
    <t xml:space="preserve">_x0001_400 000</t>
  </si>
  <si>
    <t xml:space="preserve">00_x0007__x0001_Zlecone_x0003__x0001_010_x0015__x0001_Rolnictwo i B_x0001_owiectwo	_x0001_10 207</t>
  </si>
  <si>
    <t xml:space="preserve">66_x0005__x0001_01095_x000c__x0001_Strona 1 z 2_x0004__x0001_2010¥_x0001_Dotacje celowe otrzymane z bud|_x0001_etu paD_x0001_stwa na realizacj_x0019__x0001_ zadaD_x0001_ bie|_x0001__x0005__x0001_cych z zakresu administracji rz_x0005__x0001_dowej oraz innych zadaD_x0001_ zleconych gminie (zwi_x0005__x0001_zkom gmin) ustawami_x0003__x0001_751V_x0001_Urz_x0019__x0001_dy naczelnych organów wB_x0001_adzy paD_x0001_stwowej</t>
  </si>
  <si>
    <t xml:space="preserve"> kontroli i ochrony prawa oraz s_x0005__x0001_downictwa_x0006__x0001_669</t>
  </si>
  <si>
    <t xml:space="preserve">00_x0008__x0001_6 899</t>
  </si>
  <si>
    <t xml:space="preserve">00_x0008__x0001_7 568</t>
  </si>
  <si>
    <t xml:space="preserve">00_x0005__x0001_75107+_x0001_Wybory Prezydenta Rzeczypospolitej Polskiej_x000c__x0001_1 412 395</t>
  </si>
  <si>
    <t xml:space="preserve">00	_x0001_17 106</t>
  </si>
  <si>
    <t xml:space="preserve">66_x000c__x0001_1 429 501</t>
  </si>
  <si>
    <t xml:space="preserve">66_x0007__x0001_OgóB_x0001_em:</t>
  </si>
  <si>
    <t xml:space="preserve">_x0001_10 296 205</t>
  </si>
  <si>
    <t xml:space="preserve">00	_x0001_24 789</t>
  </si>
  <si>
    <t xml:space="preserve">_x0001_10 320 994</t>
  </si>
  <si>
    <t xml:space="preserve">66)_x0001_(* kol 2 do wykorzystania fakultatywnego)_x000c__x0001_Strona 2 z 2</t>
  </si>
  <si>
    <t xml:space="preserve">	_x0008__x0010__x0006__x0010__x0006__x0002_}_x000c_@_x0006_}_x000c__x0001__x0001_|_x000b_}_x000c__x0002__x0002_à_x000f_}_x000c__x0003__x0003_._x0001_}_x000c__x0004__x0004_</t>
  </si>
  <si>
    <t xml:space="preserve">_x0003_}_x000c__x0005__x0005__x0011__x0005_}_x000c__x0006__x0006_d_x0004_}_x000c__x0007__x0007_n }_x000c__x0008__x0008_™_x0007_}_x000c_		._x0001_}_x000c_</t>
  </si>
  <si>
    <t xml:space="preserve">ù_x0016_}_x000c__x000b__x000b_'_x0018_}_x000c__x000c__x000c_'_x0018_}_x000c_</t>
  </si>
  <si>
    <t xml:space="preserve">._x0001_}_x000c__x000e__x000e_¾_x0005_}_x000c__x000f__x000f_«_x000c_}_x000c__x0010__x0010_}_x000c__x0011__x0011_·_x0003__x0008__x0002__x0010_±_x0005_@_x0001_¾*_x0012__x0008__x0002__x0010__x0001__x0017__x0001_@_x0001_¾$_x0001__x000f_ý</t>
  </si>
  <si>
    <t xml:space="preserve">_x0001__x000f__x0010_¾</t>
  </si>
  <si>
    <t xml:space="preserve">_x0001__x0010__x0012__x0008__x0002__x0010__x0002__x0017__x0001_@_x0001_¾*_x0002__x0012__x0008__x0002__x0010__x0003__x0017__x0001_@_x0001_ý</t>
  </si>
  <si>
    <t xml:space="preserve">_x0003__x0001__x0011__x0001_¾</t>
  </si>
  <si>
    <t xml:space="preserve">_x0003__x0002__x0011__x0011__x0004_ý</t>
  </si>
  <si>
    <t xml:space="preserve">_x0003__x0005__x0012__x0002_¾_x001e__x0003__x0006__x0012__x0012__x0012__x0012__x0012__x0008__x0002__x0010__x0004_¹_x0002_@_x0001_ý</t>
  </si>
  <si>
    <t xml:space="preserve">_x0004__x0001__x0013__x0003_ý</t>
  </si>
  <si>
    <t xml:space="preserve">_x0004__x0002__x0013__x0004_ý</t>
  </si>
  <si>
    <t xml:space="preserve">_x0004__x0003__x0013__x0005_¾</t>
  </si>
  <si>
    <t xml:space="preserve">_x0004__x0004__x0013__x0013__x0006_ý</t>
  </si>
  <si>
    <t xml:space="preserve">_x0004__x0006__x0013__x0006_¾</t>
  </si>
  <si>
    <t xml:space="preserve">_x0004__x0007__x0013__x0013_	ý</t>
  </si>
  <si>
    <t xml:space="preserve">_x0004_	_x0013__x0007__x0001__x0002__x0006__x0004_</t>
  </si>
  <si>
    <t xml:space="preserve">_x0013_ý</t>
  </si>
  <si>
    <t xml:space="preserve">_x0004__x000b__x0013__x0008_ý</t>
  </si>
  <si>
    <t xml:space="preserve">_x0004__x000c__x0013_	ý</t>
  </si>
  <si>
    <t xml:space="preserve">_x0004_</t>
  </si>
  <si>
    <t xml:space="preserve">_x0013_</t>
  </si>
  <si>
    <t xml:space="preserve">¾_x000e__x0004__x000e__x0013__x0013__x0013__x0013__x0012__x0008__x0002__x0010__x0005_è@_x0001_ý</t>
  </si>
  <si>
    <t xml:space="preserve">_x0005__x0001__x0014__x000b_ý</t>
  </si>
  <si>
    <t xml:space="preserve">_x0005__x0002__x0014__x000c_ý</t>
  </si>
  <si>
    <t xml:space="preserve">_x0005__x0003__x0014_</t>
  </si>
  <si>
    <t xml:space="preserve">¾</t>
  </si>
  <si>
    <t xml:space="preserve">_x0005__x0004__x0014__x0014__x0006_ý</t>
  </si>
  <si>
    <t xml:space="preserve">_x0005__x0006__x0014__x000e_¾</t>
  </si>
  <si>
    <t xml:space="preserve">_x0005__x0007__x0014__x0014_	ý</t>
  </si>
  <si>
    <t xml:space="preserve">_x0005_	_x0014__x000f__x0001__x0002__x0006__x0005_</t>
  </si>
  <si>
    <t xml:space="preserve">_x0014_ý</t>
  </si>
  <si>
    <t xml:space="preserve">_x0005__x000b__x0014__x0010_ý</t>
  </si>
  <si>
    <t xml:space="preserve">_x0005__x000c__x0014__x0011_ý</t>
  </si>
  <si>
    <t xml:space="preserve">_x0005_</t>
  </si>
  <si>
    <t xml:space="preserve">_x0014__x0012_¾_x000e__x0005__x000e__x0014__x0014__x0014__x0014__x0012__x0008__x0002__x0010__x0006__x0017__x0001_@_x0001_ý</t>
  </si>
  <si>
    <t xml:space="preserve">_x0006__x0001__x0015__x0013_¾&amp;_x0006__x0002__x0015__x0015__x0015__x0015__x0015__x0015__x0015__x0015__x0015__x0015__x0015__x0015__x0015__x0015__x0015__x0015__x0012__x0008__x0002__x0010__x0007__x0017__x0001_@_x0001_ý</t>
  </si>
  <si>
    <t xml:space="preserve">_x0007__x0001__x0014__x0014_¾_x000e__x0007__x0002__x0016__x0016__x0016__x0016__x0006_ý</t>
  </si>
  <si>
    <t xml:space="preserve">_x0007__x0006__x0017__x0015_¾</t>
  </si>
  <si>
    <t xml:space="preserve">_x0007__x0007__x0017__x0017_	ý</t>
  </si>
  <si>
    <t xml:space="preserve">_x0007_	_x0018__x0016__x0001__x0002__x0006__x0007_</t>
  </si>
  <si>
    <t xml:space="preserve">_x0018_ý</t>
  </si>
  <si>
    <t xml:space="preserve">_x0007__x000b__x0018__x0017_ý</t>
  </si>
  <si>
    <t xml:space="preserve">_x0007__x000c__x0018__x0018_ý</t>
  </si>
  <si>
    <t xml:space="preserve">_x0007_</t>
  </si>
  <si>
    <t xml:space="preserve">_x0018__x0019_¾_x000e__x0007__x000e__x0018__x0018__x0018__x0018__x0012__x0008__x0002__x0010__x0008_=_x0002_@_x0001_¾_x0010__x0008__x0001__x0013__x0016__x0016__x0016__x0016__x0006_ý</t>
  </si>
  <si>
    <t xml:space="preserve">_x0008__x0006__x0017__x001a_¾</t>
  </si>
  <si>
    <t xml:space="preserve">_x0008__x0007__x0017__x0017_	ý</t>
  </si>
  <si>
    <t xml:space="preserve">_x0008_	_x0018__x0017__x0001__x0002__x0006__x0008_</t>
  </si>
  <si>
    <t xml:space="preserve">_x0008__x000b__x0018__x0017_ý</t>
  </si>
  <si>
    <t xml:space="preserve">_x0008__x000c__x0018__x0017_ý</t>
  </si>
  <si>
    <t xml:space="preserve">_x0008_</t>
  </si>
  <si>
    <t xml:space="preserve">_x0018__x0017_¾_x000e__x0008__x000e__x0018__x0018__x0018__x0018__x0012__x0008__x0002__x0010_	_x0017__x0001_@_x0001__x0001__x0002__x0006_	_x0001__x0016_ý</t>
  </si>
  <si>
    <t xml:space="preserve">	_x0002__x0014__x001b_¾_x000c_	_x0003__x0016__x0016__x0016__x0006_ý</t>
  </si>
  <si>
    <t xml:space="preserve">	_x0006__x0017__x001c_¾</t>
  </si>
  <si>
    <t xml:space="preserve">	_x0007__x0017__x0017_	ý</t>
  </si>
  <si>
    <t xml:space="preserve">		_x0018__x001d__x0001__x0002__x0006_	</t>
  </si>
  <si>
    <t xml:space="preserve">	_x000b__x0018__x0017_ý</t>
  </si>
  <si>
    <t xml:space="preserve">	_x000c__x0018__x0018_ý</t>
  </si>
  <si>
    <t xml:space="preserve">	</t>
  </si>
  <si>
    <t xml:space="preserve">_x0018__x001e_¾_x000e_	_x000e__x0018__x0018__x0018__x0018__x0012__x0008__x0002__x0010_</t>
  </si>
  <si>
    <t xml:space="preserve">_x0001__x0016__x0013__x0016__x0016__x0016__x0006_ý</t>
  </si>
  <si>
    <t xml:space="preserve">_x0006__x0017__x001a_¾</t>
  </si>
  <si>
    <t xml:space="preserve">_x0007__x0017__x0017_	ý</t>
  </si>
  <si>
    <t xml:space="preserve">	_x0018__x0017__x0001__x0002__x0006_</t>
  </si>
  <si>
    <t xml:space="preserve">_x000b__x0018__x0017_ý</t>
  </si>
  <si>
    <t xml:space="preserve">_x000c__x0018__x0017_ý</t>
  </si>
  <si>
    <t xml:space="preserve">_x0018__x0017_¾_x000e_</t>
  </si>
  <si>
    <t xml:space="preserve">_x000e__x0018__x0018__x0018__x0018__x0012__x0008__x0002__x0010__x000b_Ñ_x0001_@_x0001_¾</t>
  </si>
  <si>
    <t xml:space="preserve">_x000b__x0001__x0016__x0016__x0003_ý</t>
  </si>
  <si>
    <t xml:space="preserve">_x000b__x0003__x0014__x001f_¾</t>
  </si>
  <si>
    <t xml:space="preserve">_x000b__x0004__x0014__x0014__x0006_ý</t>
  </si>
  <si>
    <t xml:space="preserve">_x000b__x0006__x0017_ ¾</t>
  </si>
  <si>
    <t xml:space="preserve">_x000b__x0007__x0017__x0017_	ý</t>
  </si>
  <si>
    <t xml:space="preserve">_x000b_	_x0018__x001d__x0001__x0002__x0006__x000b_</t>
  </si>
  <si>
    <t xml:space="preserve">_x000b__x000b__x0018__x0017_ý</t>
  </si>
  <si>
    <t xml:space="preserve">_x000b__x000c__x0018__x0018_ý</t>
  </si>
  <si>
    <t xml:space="preserve">_x000b_</t>
  </si>
  <si>
    <t xml:space="preserve">_x0018__x001e_¾_x000e__x000b__x000e__x0018__x0018__x0018__x0018__x0012__x0008__x0002__x0010__x000c__x0017__x0001_@_x0001_ý</t>
  </si>
  <si>
    <t xml:space="preserve">_x000c__x0001__x0019__x0013_¾_x0012__x000c__x0002__x0019__x0019__x0019__x0019__x0019__x0019__x0008_ý</t>
  </si>
  <si>
    <t xml:space="preserve">_x000c__x0008__x001a_!ý</t>
  </si>
  <si>
    <t xml:space="preserve">_x000c_	_x001b_"_x0001__x0002__x0006__x000c_</t>
  </si>
  <si>
    <t xml:space="preserve">_x001b_ý</t>
  </si>
  <si>
    <t xml:space="preserve">_x000c__x000b__x001b__x0017_ý</t>
  </si>
  <si>
    <t xml:space="preserve">_x000c__x000c__x001b__x0018_ý</t>
  </si>
  <si>
    <t xml:space="preserve">_x000c_</t>
  </si>
  <si>
    <t xml:space="preserve">_x001b_#¾_x000e__x000c__x000e__x001b__x001b__x001b__x001b__x0012__x0008__x0002__x0010_</t>
  </si>
  <si>
    <t xml:space="preserve">_x0001__x001c__x001c__x001c__x001c__x001c__x0006_ý</t>
  </si>
  <si>
    <t xml:space="preserve">_x0006__x001d__x001a_¾</t>
  </si>
  <si>
    <t xml:space="preserve">_x0007__x001d__x001d_	ý</t>
  </si>
  <si>
    <t xml:space="preserve">	_x001e__x0017__x0001__x0002__x0006_</t>
  </si>
  <si>
    <t xml:space="preserve">_x001e_ý</t>
  </si>
  <si>
    <t xml:space="preserve">_x000b__x001e__x0017_ý</t>
  </si>
  <si>
    <t xml:space="preserve">_x000c__x001e__x0017_ý</t>
  </si>
  <si>
    <t xml:space="preserve">_x001e__x0017_¾_x000e_</t>
  </si>
  <si>
    <t xml:space="preserve">_x000e__x001e__x001e__x001e__x001e__x0012__x0008__x0002__x0010__x000e_è@_x0001_¾*_x000e__x0012__x0008__x0002__x0010__x000f__x0017__x0001_@_x0001_ý</t>
  </si>
  <si>
    <t xml:space="preserve">_x000f__x0001__x0015_$¾&amp;_x000f__x0002__x0015__x0015__x0015__x0015__x0015__x0015__x0015__x0015__x0015__x0015__x0015__x0015__x0015__x0015__x0015__x0015__x0012__x0008__x0002__x0010__x0010__x0017__x0001_@_x0001_ý</t>
  </si>
  <si>
    <t xml:space="preserve">_x0010__x0001__x0019_$¾_x0012__x0010__x0002__x0019__x0019__x0019__x0019__x0019__x0019__x0008_ý</t>
  </si>
  <si>
    <t xml:space="preserve">_x0010__x0008__x001a_!ý</t>
  </si>
  <si>
    <t xml:space="preserve">_x0010_	_x001b_%_x0001__x0002__x0006__x0010_</t>
  </si>
  <si>
    <t xml:space="preserve">_x0010__x000b__x001b__x0017_ý</t>
  </si>
  <si>
    <t xml:space="preserve">_x0010__x000c__x001b__x0017_ý</t>
  </si>
  <si>
    <t xml:space="preserve">_x0010_</t>
  </si>
  <si>
    <t xml:space="preserve">_x001b_%¾_x000e__x0010__x000e__x001b__x001b__x001b__x001b__x0012__x0008__x0002__x0010__x0011_=_x0002_@_x0001_¾_x0010__x0011__x0001__x001c__x001c__x001c__x001c__x001c__x0006_ý</t>
  </si>
  <si>
    <t xml:space="preserve">_x0011__x0006__x001d__x001a_¾</t>
  </si>
  <si>
    <t xml:space="preserve">_x0011__x0007__x001d__x001d_	ý</t>
  </si>
  <si>
    <t xml:space="preserve">_x0011_	_x001e__x0017__x0001__x0002__x0006__x0011_</t>
  </si>
  <si>
    <t xml:space="preserve">_x0011__x000b__x001e__x0017_ý</t>
  </si>
  <si>
    <t xml:space="preserve">_x0011__x000c__x001e__x0017_ý</t>
  </si>
  <si>
    <t xml:space="preserve">_x0011_</t>
  </si>
  <si>
    <t xml:space="preserve">_x001e__x0017_¾_x000e__x0011__x000e__x001e__x001e__x001e__x001e__x0012__x0008__x0002__x0010__x0012__x000f__x0002_@_x0001_¾*_x0012__x0012__x0008__x0002__x0010__x0013__x0017__x0001_@_x0001_ý</t>
  </si>
  <si>
    <t xml:space="preserve">_x0013__x0001__x0011__x0001_¾</t>
  </si>
  <si>
    <t xml:space="preserve">_x0013__x0002__x0011__x0011__x0004_ý</t>
  </si>
  <si>
    <t xml:space="preserve">_x0013__x0005__x0012_&amp;¾_x001e__x0013__x0006__x0012__x0012__x0012__x0012__x0012__x0008__x0002__x0010__x0014_¹_x0002_@_x0001_ý</t>
  </si>
  <si>
    <t xml:space="preserve">_x0014__x0001__x0013__x0003_ý</t>
  </si>
  <si>
    <t xml:space="preserve">_x0014__x0002__x0013__x0004_ý</t>
  </si>
  <si>
    <t xml:space="preserve">_x0014__x0003__x0013__x0005_¾</t>
  </si>
  <si>
    <t xml:space="preserve">_x0014__x0004__x0013__x0013__x0006_ý</t>
  </si>
  <si>
    <t xml:space="preserve">_x0014__x0006__x0013__x0006_¾</t>
  </si>
  <si>
    <t xml:space="preserve">_x0014__x0007__x0013__x0013_	ý</t>
  </si>
  <si>
    <t xml:space="preserve">_x0014_	_x0013__x0007__x0001__x0002__x0006__x0014_</t>
  </si>
  <si>
    <t xml:space="preserve">_x0014__x000b__x0013__x0008_ý</t>
  </si>
  <si>
    <t xml:space="preserve">_x0014__x000c__x0013_	ý</t>
  </si>
  <si>
    <t xml:space="preserve">_x0014_</t>
  </si>
  <si>
    <t xml:space="preserve">¾_x000e__x0014__x000e__x0013__x0013__x0013__x0013__x0012__x0008__x0002__x0010__x0015_è@_x0001_ý</t>
  </si>
  <si>
    <t xml:space="preserve">_x0015__x0001__x0014__x000b_ý</t>
  </si>
  <si>
    <t xml:space="preserve">_x0015__x0002__x0014__x000c_ý</t>
  </si>
  <si>
    <t xml:space="preserve">_x0015__x0003__x0014_</t>
  </si>
  <si>
    <t xml:space="preserve">_x0015__x0004__x0014__x0014__x0006_ý</t>
  </si>
  <si>
    <t xml:space="preserve">_x0015__x0006__x0014__x000e_¾</t>
  </si>
  <si>
    <t xml:space="preserve">_x0015__x0007__x0014__x0014_	ý</t>
  </si>
  <si>
    <t xml:space="preserve">_x0015_	_x0014__x000f__x0001__x0002__x0006__x0015_</t>
  </si>
  <si>
    <t xml:space="preserve">_x0015__x000b__x0014__x0010_ý</t>
  </si>
  <si>
    <t xml:space="preserve">_x0015__x000c__x0014__x0011_ý</t>
  </si>
  <si>
    <t xml:space="preserve">_x0015_</t>
  </si>
  <si>
    <t xml:space="preserve">_x0014__x0012_¾_x000e__x0015__x000e__x0014__x0014__x0014__x0014__x0012__x0008__x0002__x0010__x0016__x0017__x0001_@_x0001_ý</t>
  </si>
  <si>
    <t xml:space="preserve">_x0016__x0001__x0015__x0013_¾&amp;_x0016__x0002__x0015__x0015__x0015__x0015__x0015__x0015__x0015__x0015__x0015__x0015__x0015__x0015__x0015__x0015__x0015__x0015__x0012__x0008__x0002__x0010__x0017__x0017__x0001_@_x0001_ý</t>
  </si>
  <si>
    <t xml:space="preserve">_x0017__x0001__x0014_'¾_x000e__x0017__x0002__x0016__x0016__x0016__x0016__x0006_ý</t>
  </si>
  <si>
    <t xml:space="preserve">_x0017__x0006__x0017_(¾</t>
  </si>
  <si>
    <t xml:space="preserve">_x0017__x0007__x0017__x0017_	ý</t>
  </si>
  <si>
    <t xml:space="preserve">_x0017_	_x0018__x0017__x0001__x0002__x0006__x0017_</t>
  </si>
  <si>
    <t xml:space="preserve">_x0017__x000b__x0018__x0017_ý</t>
  </si>
  <si>
    <t xml:space="preserve">_x0017__x000c__x0018_)ý</t>
  </si>
  <si>
    <t xml:space="preserve">_x0017_</t>
  </si>
  <si>
    <t xml:space="preserve">_x0018_)¾_x000e__x0017__x000e__x0018__x0018__x0018__x0018__x0012__x0008__x0002__x0010__x0018_=_x0002_@_x0001_¾_x0010__x0018__x0001__x0013__x0016__x0016__x0016__x0016__x0006_ý</t>
  </si>
  <si>
    <t xml:space="preserve">_x0018__x0006__x0017__x001a_¾</t>
  </si>
  <si>
    <t xml:space="preserve">_x0018__x0007__x0017__x0017_	ý</t>
  </si>
  <si>
    <t xml:space="preserve">_x0018_	_x0018__x0017__x0001__x0002__x0006__x0018_</t>
  </si>
  <si>
    <t xml:space="preserve">_x0018__x000b__x0018__x0017_ý</t>
  </si>
  <si>
    <t xml:space="preserve">_x0018__x000c__x0018__x0017_ý</t>
  </si>
  <si>
    <t xml:space="preserve">_x0018_</t>
  </si>
  <si>
    <t xml:space="preserve">_x0018__x0017_¾_x000e__x0018__x000e__x0018__x0018__x0018__x0018__x0012__x0008__x0002__x0010__x0019__x0017__x0001_@_x0001__x0001__x0002__x0006__x0019__x0001__x0016_ý</t>
  </si>
  <si>
    <t xml:space="preserve">_x0019__x0002__x0014_*¾_x000c__x0019__x0003__x0016__x0016__x0016__x0006_ý</t>
  </si>
  <si>
    <t xml:space="preserve">_x0019__x0006__x0017__x001c_¾</t>
  </si>
  <si>
    <t xml:space="preserve">_x0019__x0007__x0017__x0017_	ý</t>
  </si>
  <si>
    <t xml:space="preserve">_x0019_	_x0018__x0017__x0001__x0002__x0006__x0019_</t>
  </si>
  <si>
    <t xml:space="preserve">_x0019__x000b__x0018__x0017_ý</t>
  </si>
  <si>
    <t xml:space="preserve">_x0019__x000c__x0018_)ý</t>
  </si>
  <si>
    <t xml:space="preserve">_x0019_</t>
  </si>
  <si>
    <t xml:space="preserve">_x0018_)¾_x000e__x0019__x000e__x0018__x0018__x0018__x0018__x0012__x0008__x0002__x0010__x001a__x0017__x0001_@_x0001_¾"_x001a__x000e_ý</t>
  </si>
  <si>
    <t xml:space="preserve">_x001a__x000e__x001f_+¾</t>
  </si>
  <si>
    <t xml:space="preserve">_x001a__x000f__x001f__x001f__x0011__x0008__x0002__x0010__x001b__x0006__x0005_@_x0001_¾*_x001b__x0012__x0008__x0002__x0010__x001c_=_x0002_@_x0001_¾_x0010__x001c__x0001__x0016__x0013__x0016__x0016__x0016__x0006_ý</t>
  </si>
  <si>
    <t xml:space="preserve">_x001c__x0006__x0017__x001a_¾</t>
  </si>
  <si>
    <t xml:space="preserve">_x001c__x0007__x0017__x0017_	ý</t>
  </si>
  <si>
    <t xml:space="preserve">_x001c_	_x0018__x0017__x0001__x0002__x0006__x001c_</t>
  </si>
  <si>
    <t xml:space="preserve">_x001c__x000b__x0018__x0017_ý</t>
  </si>
  <si>
    <t xml:space="preserve">_x001c__x000c__x0018__x0017_ý</t>
  </si>
  <si>
    <t xml:space="preserve">_x001c_</t>
  </si>
  <si>
    <t xml:space="preserve">_x0018__x0017_¾_x000e__x001c__x000e__x0018__x0018__x0018__x0018__x0012__x0008__x0002__x0010__x001d_l_x0002_@_x0001_¾</t>
  </si>
  <si>
    <t xml:space="preserve">_x001d__x0001__x0016__x0016__x0003_ý</t>
  </si>
  <si>
    <t xml:space="preserve">_x001d__x0003__x0014_</t>
  </si>
  <si>
    <t xml:space="preserve">_x001d__x0004__x0014__x0014__x0006_ý</t>
  </si>
  <si>
    <t xml:space="preserve">_x001d__x0006__x0017_-¾</t>
  </si>
  <si>
    <t xml:space="preserve">_x001d__x0007__x0017__x0017_	ý</t>
  </si>
  <si>
    <t xml:space="preserve">_x001d_	_x0018__x0017__x0001__x0002__x0006__x001d_</t>
  </si>
  <si>
    <t xml:space="preserve">_x001d__x000b__x0018__x0017_ý</t>
  </si>
  <si>
    <t xml:space="preserve">_x001d__x000c__x0018_)ý</t>
  </si>
  <si>
    <t xml:space="preserve">_x001d_</t>
  </si>
  <si>
    <t xml:space="preserve">_x0018_)¾_x000e__x001d__x000e__x0018__x0018__x0018__x0018__x0012__x0008__x0002__x0010__x001e_U_x0001_@_x0001_ý</t>
  </si>
  <si>
    <t xml:space="preserve">_x001e__x0001__x0014_.¾_x000e__x001e__x0002__x0016__x0016__x0016__x0016__x0006_ý</t>
  </si>
  <si>
    <t xml:space="preserve">_x001e__x0006__x0017_/¾</t>
  </si>
  <si>
    <t xml:space="preserve">_x001e__x0007__x0017__x0017_	ý</t>
  </si>
  <si>
    <t xml:space="preserve">_x001e_	_x0018_0_x0001__x0002__x0006__x001e_</t>
  </si>
  <si>
    <t xml:space="preserve">_x001e__x000b__x0018__x0017_ý</t>
  </si>
  <si>
    <t xml:space="preserve">_x001e__x000c__x0018_1ý</t>
  </si>
  <si>
    <t xml:space="preserve">_x001e_</t>
  </si>
  <si>
    <t xml:space="preserve">_x0018_2¾_x000e__x001e__x000e__x0018__x0018__x0018__x0018__x0012__x0008__x0002__x0010__x001f_=_x0002_@_x0001_¾_x0010__x001f__x0001__x0013__x0016__x0016__x0016__x0016__x0006_ý</t>
  </si>
  <si>
    <t xml:space="preserve">_x001f__x0006__x0017__x001a_¾</t>
  </si>
  <si>
    <t xml:space="preserve">_x001f__x0007__x0017__x0017_	ý</t>
  </si>
  <si>
    <t xml:space="preserve">_x001f_	_x0018__x0017__x0001__x0002__x0006__x001f_</t>
  </si>
  <si>
    <t xml:space="preserve">_x001f__x000b__x0018__x0017_ý</t>
  </si>
  <si>
    <t xml:space="preserve">_x001f__x000c__x0018__x0017_ý</t>
  </si>
  <si>
    <t xml:space="preserve">_x001f_</t>
  </si>
  <si>
    <t xml:space="preserve">_x0018__x0017_¾_x000e__x001f__x000e__x0018__x0018__x0018__x0018__x0012__x0008__x0002__x0010_ _x0017__x0001_@_x0001__x0001__x0002__x0006_ _x0001__x0016_ý</t>
  </si>
  <si>
    <t xml:space="preserve"> _x0002__x0014_3¾_x000c_ _x0003__x0016__x0016__x0016__x0006_ý</t>
  </si>
  <si>
    <t xml:space="preserve"> _x0006__x0017_4¾</t>
  </si>
  <si>
    <t xml:space="preserve"> _x0007__x0017__x0017_	ý</t>
  </si>
  <si>
    <t xml:space="preserve"> 	_x0018__x0017__x0001__x0002__x0006_ </t>
  </si>
  <si>
    <t xml:space="preserve"> _x000b__x0018__x0017_ý</t>
  </si>
  <si>
    <t xml:space="preserve"> _x000c__x0018_1ý</t>
  </si>
  <si>
    <t xml:space="preserve"> </t>
  </si>
  <si>
    <t xml:space="preserve">_x0018_1¾_x000e_ _x000e__x0018__x0018__x0018__x0018__x0012__x0008__x0002__x0010_!=_x0002_@_x0001_¾_x0010_!_x0001__x0016__x0013__x0016__x0016__x0016__x0006_ý</t>
  </si>
  <si>
    <t xml:space="preserve">!_x0006__x0017__x001a_¾</t>
  </si>
  <si>
    <t xml:space="preserve">!_x0007__x0017__x0017_	ý</t>
  </si>
  <si>
    <t xml:space="preserve">!	_x0018__x0017__x0001__x0002__x0006_!</t>
  </si>
  <si>
    <t xml:space="preserve">!_x000b__x0018__x0017_ý</t>
  </si>
  <si>
    <t xml:space="preserve">!_x000c__x0018__x0017_ý</t>
  </si>
  <si>
    <t xml:space="preserve">!</t>
  </si>
  <si>
    <t xml:space="preserve">_x0018__x0017_¾_x000e_!_x000e__x0018__x0018__x0018__x0018__x0012__x0008__x0002__x0010_"l_x0002_@_x0001_¾</t>
  </si>
  <si>
    <t xml:space="preserve">"_x0001__x0016__x0016__x0003_ý
"_x0003__x0014_</t>
  </si>
  <si>
    <t xml:space="preserve">"_x0004__x0014__x0014__x0006_ý
"_x0006__x0017_-¾</t>
  </si>
  <si>
    <t xml:space="preserve">_x0007__x0017__x0017_	ý
"	_x0018__x0017__x0001__x0002__x0006_</t>
  </si>
  <si>
    <t xml:space="preserve">"_x000b__x0018__x0017_ý
"_x000c__x0018_1ý</t>
  </si>
  <si>
    <t xml:space="preserve">"
_x0018_1¾_x000e_"_x000e__x0018__x0018__x0018__x0018__x0012__x0008__x0002__x0010_#_x0017__x0001_@_x0001_ý</t>
  </si>
  <si>
    <t xml:space="preserve">#_x0001__x0019__x0013_¾_x0012_#_x0002__x0019__x0019__x0019__x0019__x0019__x0019__x0008_ý</t>
  </si>
  <si>
    <t xml:space="preserve">#_x0008__x001a_!ý</t>
  </si>
  <si>
    <t xml:space="preserve">#	_x001b_5_x0001__x0002__x0006_#</t>
  </si>
  <si>
    <t xml:space="preserve">#_x000b__x001b__x0017_ý</t>
  </si>
  <si>
    <t xml:space="preserve">#_x000c__x001b_6ý</t>
  </si>
  <si>
    <t xml:space="preserve">#</t>
  </si>
  <si>
    <t xml:space="preserve">_x001b_7¾_x000e_#_x000e__x001b__x001b__x001b__x001b__x0012__x0008__x0002__x0010_$=_x0002_@_x0001_¾_x0010_$_x0001__x001c__x001c__x001c__x001c__x001c__x0006_ý</t>
  </si>
  <si>
    <t xml:space="preserve">$_x0006__x001d__x001a_¾</t>
  </si>
  <si>
    <t xml:space="preserve">$_x0007__x001d__x001d_	ý</t>
  </si>
  <si>
    <t xml:space="preserve">$	_x001e__x0017__x0001__x0002__x0006_$</t>
  </si>
  <si>
    <t xml:space="preserve">$_x000b__x001e__x0017_ý</t>
  </si>
  <si>
    <t xml:space="preserve">$_x000c__x001e__x0017_ý</t>
  </si>
  <si>
    <t xml:space="preserve">$</t>
  </si>
  <si>
    <t xml:space="preserve">_x001e__x0017_¾_x000e_$_x000e__x001e__x001e__x001e__x001e__x0012__x0008__x0002__x0010_%è@_x0001_¾*%_x0012__x0008__x0002__x0010_&amp;_x0017__x0001_@_x0001_ý</t>
  </si>
  <si>
    <t xml:space="preserve">&amp;_x0001__x0015_8¾_x0014_&amp;_x0002__x0015__x0015__x0015__x0015__x0015__x0015__x0015_	ý</t>
  </si>
  <si>
    <t xml:space="preserve">&amp;	_x001b_9_x0001__x0002__x0006_&amp;</t>
  </si>
  <si>
    <t xml:space="preserve">&amp;_x000b__x001b__x0017_ý</t>
  </si>
  <si>
    <t xml:space="preserve">&amp;_x000c__x001b_:ý</t>
  </si>
  <si>
    <t xml:space="preserve">&amp;</t>
  </si>
  <si>
    <t xml:space="preserve">_x001b_;¾_x000e_&amp;_x000e__x001b__x001b__x001b__x001b__x0012__x0008__x0002__x0010_'{_x0002_@_x0001_¾_x0010_'_x0001__x0015__x0015__x0015__x0015__x0015__x0006_ý</t>
  </si>
  <si>
    <t xml:space="preserve">'_x0006_ _x001a_¾</t>
  </si>
  <si>
    <t xml:space="preserve">'_x0007_  	ý</t>
  </si>
  <si>
    <t xml:space="preserve">'	!_x0017__x0001__x0002__x0006_'</t>
  </si>
  <si>
    <t xml:space="preserve">!ý</t>
  </si>
  <si>
    <t xml:space="preserve">'_x000b_!_x0017_ý</t>
  </si>
  <si>
    <t xml:space="preserve">'_x000c_!_x0017_ý</t>
  </si>
  <si>
    <t xml:space="preserve">'</t>
  </si>
  <si>
    <t xml:space="preserve">!_x0017_¾_x000e_'_x000e_!!!!_x0012__x0008__x0002__x0010_(_x0017__x0001_@_x0001_ý</t>
  </si>
  <si>
    <t xml:space="preserve">(_x0001_"&lt;¾&amp;(_x0002_"""""_x0012__x0008__x0002__x0010_)X_x0012_@_x0001_¾*)_x0012__x0008__x0002__x0010_*_x0017__x0001_@_x0001_¾"*_x000e_ý</t>
  </si>
  <si>
    <t xml:space="preserve">*_x000e__x001f_=¾</t>
  </si>
  <si>
    <t xml:space="preserve">*_x000f__x001f__x001f__x0011_å_x0002__x0004_€_x0011__x0001__x0001__x000e__x0001__x0001__x0010__x0011__x0002__x0002__x0011__x0003__x0003__x0001__x0003__x0003__x0003__x0005_	_x0003__x0003_</t>
  </si>
  <si>
    <t xml:space="preserve">_x0011__x0004__x0004__x0003__x0005__x0004__x0004__x0006__x0008__x0004__x0004_	</t>
  </si>
  <si>
    <t xml:space="preserve">_x0004__x0004_</t>
  </si>
  <si>
    <t xml:space="preserve">_x0011__x0005__x0005__x0003__x0005__x0005__x0005__x0006__x0008__x0005__x0005_	</t>
  </si>
  <si>
    <t xml:space="preserve">_x0005__x0005_</t>
  </si>
  <si>
    <t xml:space="preserve">_x0011__x0006__x0006__x0001__x0011__x0007__x0007__x0003__x0005__x0007__x0007__x0006__x0008__x0007__x0007_	</t>
  </si>
  <si>
    <t xml:space="preserve">_x0007__x0007_</t>
  </si>
  <si>
    <t xml:space="preserve">_x0011__x0008__x0008__x0003__x0005__x0008__x0008__x0006__x0008__x0008__x0008_	</t>
  </si>
  <si>
    <t xml:space="preserve">_x0008__x0008_</t>
  </si>
  <si>
    <t xml:space="preserve">_x0011_		_x0003__x0005_		_x0006__x0008_			</t>
  </si>
  <si>
    <t xml:space="preserve">		</t>
  </si>
  <si>
    <t xml:space="preserve">_x0003__x0005_</t>
  </si>
  <si>
    <t xml:space="preserve">_x0006__x0008_</t>
  </si>
  <si>
    <t xml:space="preserve">_x0011__x000b__x000b__x0003__x0005__x000b__x000b__x0006__x0008__x000b__x000b_	</t>
  </si>
  <si>
    <t xml:space="preserve">_x000b__x000b_</t>
  </si>
  <si>
    <t xml:space="preserve">_x0011__x000c__x000c__x0001__x0007__x000c__x000c_	</t>
  </si>
  <si>
    <t xml:space="preserve">_x000c__x000c_</t>
  </si>
  <si>
    <t xml:space="preserve">_x0001__x0005_</t>
  </si>
  <si>
    <t xml:space="preserve">_x0011__x000e__x000e__x0011__x000f__x000f__x0001__x0011__x0010__x0010__x0001__x0007__x0010__x0010_	</t>
  </si>
  <si>
    <t xml:space="preserve">_x0010__x0010_</t>
  </si>
  <si>
    <t xml:space="preserve">_x0011__x0011__x0011__x0001__x0005__x0011__x0011__x0006__x0008__x0011__x0011_	</t>
  </si>
  <si>
    <t xml:space="preserve">_x0011__x0011_</t>
  </si>
  <si>
    <t xml:space="preserve">_x0011__x0012__x0012__x0011__x0013__x0013__x0001__x0003__x0013__x0013__x0005_	_x0013__x0013_</t>
  </si>
  <si>
    <t xml:space="preserve">_x0011__x0014__x0014__x0003__x0005__x0014__x0014__x0006__x0008__x0014__x0014_	</t>
  </si>
  <si>
    <t xml:space="preserve">_x0014__x0014_</t>
  </si>
  <si>
    <t xml:space="preserve">_x0011__x0015__x0015__x0003__x0005__x0015__x0015__x0006__x0008__x0015__x0015_	</t>
  </si>
  <si>
    <t xml:space="preserve">_x0015__x0015_</t>
  </si>
  <si>
    <t xml:space="preserve">_x0011__x0016__x0016__x0001__x0011__x0017__x0017__x0003__x0005__x0017__x0017__x0006__x0008__x0017__x0017_	</t>
  </si>
  <si>
    <t xml:space="preserve">_x0017__x0017_</t>
  </si>
  <si>
    <t xml:space="preserve">_x0011__x0018__x0018__x0003__x0005__x0018__x0018__x0006__x0008__x0018__x0018_	</t>
  </si>
  <si>
    <t xml:space="preserve">_x0018__x0018_</t>
  </si>
  <si>
    <t xml:space="preserve">_x0011__x0019__x0019__x0003__x0005__x0019__x0019__x0006__x0008__x0019__x0019_	</t>
  </si>
  <si>
    <t xml:space="preserve">_x0019__x0019_</t>
  </si>
  <si>
    <t xml:space="preserve">_x0011__x001a__x001a_</t>
  </si>
  <si>
    <t xml:space="preserve">_x001a__x001a__x000e__x0010__x001b__x001b__x0011__x001c__x001c__x0003__x0005__x001c__x001c__x0006__x0008__x001c__x001c_	</t>
  </si>
  <si>
    <t xml:space="preserve">_x001c__x001c_</t>
  </si>
  <si>
    <t xml:space="preserve">_x0011__x001d__x001d__x0003__x0005__x001d__x001d__x0006__x0008__x001d__x001d_	</t>
  </si>
  <si>
    <t xml:space="preserve">_x001d__x001d_</t>
  </si>
  <si>
    <t xml:space="preserve">_x0011__x001e__x001e__x0003__x0005__x001e__x001e__x0006__x0008__x001e__x001e_	</t>
  </si>
  <si>
    <t xml:space="preserve">_x001e__x001e_</t>
  </si>
  <si>
    <t xml:space="preserve">_x0011__x001f__x001f__x0003__x0005__x001f__x001f__x0006__x0008__x001f__x001f_	</t>
  </si>
  <si>
    <t xml:space="preserve">_x001f__x001f_</t>
  </si>
  <si>
    <t xml:space="preserve">_x0011_  _x0003__x0005_  _x0006__x0008_  	</t>
  </si>
  <si>
    <t xml:space="preserve">  </t>
  </si>
  <si>
    <t xml:space="preserve">_x0011_!!_x0003__x0005_!!_x0006__x0008_!!	</t>
  </si>
  <si>
    <t xml:space="preserve">!!</t>
  </si>
  <si>
    <t xml:space="preserve">_x0011_""_x0003__x0005_""_x0006__x0008_""	</t>
  </si>
  <si>
    <t xml:space="preserve">_x0011_##_x0001__x0007_##	</t>
  </si>
  <si>
    <t xml:space="preserve">##</t>
  </si>
  <si>
    <t xml:space="preserve">_x0011_$$_x0001__x0005_$$_x0006__x0008_$$	</t>
  </si>
  <si>
    <t xml:space="preserve">$$</t>
  </si>
  <si>
    <t xml:space="preserve">_x0011_%%_x0011_&amp;&amp;_x0001__x0008_&amp;&amp;	</t>
  </si>
  <si>
    <t xml:space="preserve">&amp;&amp;</t>
  </si>
  <si>
    <t xml:space="preserve">_x0011_''_x0001__x0005_''_x0006__x0008_''	</t>
  </si>
  <si>
    <t xml:space="preserve">''</t>
  </si>
  <si>
    <t xml:space="preserve">_x0011_((_x0001__x0006_((_x0007__x0011_))_x0011_**</t>
  </si>
  <si>
    <t xml:space="preserve">**_x000e__x0010_&gt;_x0002__x0012_´_x0006_@</t>
  </si>
  <si>
    <t xml:space="preserve">Root Entry_x0016__x0005__x0001_ÿÿÿÿÿÿÿÿ_x0001_ÿÿÿÿWorkbook_x0012__x0002__x0001_ÿÿÿÿÿÿÿÿÿÿÿÿ")_x0001__x0002__x0003__x0004__x0005__x0006__x0007__x0008_	</t>
  </si>
  <si>
    <t xml:space="preserve">_x000b__x000c_</t>
  </si>
  <si>
    <t xml:space="preserve">_x000e__x000f__x0010__x0011__x0012__x0013__x0014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202.97"/>
    <col collapsed="false" customWidth="true" hidden="false" outlineLevel="0" max="4" min="4" style="0" width="38.01"/>
    <col collapsed="false" customWidth="true" hidden="false" outlineLevel="0" max="5" min="5" style="0" width="11.17"/>
    <col collapsed="false" customWidth="true" hidden="false" outlineLevel="0" max="6" min="6" style="0" width="7.96"/>
    <col collapsed="false" customWidth="true" hidden="false" outlineLevel="0" max="7" min="7" style="0" width="54.57"/>
    <col collapsed="false" customWidth="true" hidden="false" outlineLevel="0" max="8" min="8" style="0" width="8.95"/>
    <col collapsed="false" customWidth="true" hidden="false" outlineLevel="0" max="9" min="9" style="0" width="11.44"/>
    <col collapsed="false" customWidth="true" hidden="false" outlineLevel="0" max="10" min="10" style="0" width="11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n">
        <v>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8" hidden="false" customHeight="false" outlineLevel="0" collapsed="false">
      <c r="A12" s="0" t="s">
        <v>19</v>
      </c>
      <c r="B12" s="0" t="s">
        <v>20</v>
      </c>
      <c r="C12" s="0" t="s">
        <v>21</v>
      </c>
      <c r="D12" s="0" t="s">
        <v>22</v>
      </c>
      <c r="E12" s="0" t="s">
        <v>23</v>
      </c>
      <c r="F12" s="0" t="s">
        <v>24</v>
      </c>
      <c r="G12" s="0" t="s">
        <v>25</v>
      </c>
      <c r="H12" s="0" t="s">
        <v>26</v>
      </c>
      <c r="I12" s="0" t="s">
        <v>27</v>
      </c>
      <c r="J12" s="0" t="s">
        <v>28</v>
      </c>
    </row>
    <row r="13" customFormat="false" ht="12.8" hidden="false" customHeight="false" outlineLevel="0" collapsed="false">
      <c r="A13" s="0" t="s">
        <v>29</v>
      </c>
      <c r="B13" s="0" t="s">
        <v>30</v>
      </c>
      <c r="C13" s="0" t="n">
        <v>66</v>
      </c>
    </row>
    <row r="14" customFormat="false" ht="12.8" hidden="false" customHeight="false" outlineLevel="0" collapsed="false">
      <c r="A14" s="0" t="s">
        <v>31</v>
      </c>
      <c r="B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8" customFormat="false" ht="12.8" hidden="false" customHeight="false" outlineLevel="0" collapsed="false">
      <c r="A18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73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s">
        <v>83</v>
      </c>
    </row>
    <row r="69" customFormat="false" ht="12.8" hidden="false" customHeight="false" outlineLevel="0" collapsed="false">
      <c r="A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90</v>
      </c>
    </row>
    <row r="77" customFormat="false" ht="12.8" hidden="false" customHeight="false" outlineLevel="0" collapsed="false">
      <c r="A77" s="0" t="s">
        <v>91</v>
      </c>
    </row>
    <row r="78" customFormat="false" ht="12.8" hidden="false" customHeight="false" outlineLevel="0" collapsed="false">
      <c r="A78" s="0" t="s">
        <v>92</v>
      </c>
    </row>
    <row r="79" customFormat="false" ht="12.8" hidden="false" customHeight="false" outlineLevel="0" collapsed="false">
      <c r="A79" s="0" t="e">
        <f aca="false">_x0002_@_x0001_¾_x0010_</f>
        <v>#N/A</v>
      </c>
    </row>
    <row r="80" customFormat="false" ht="12.8" hidden="false" customHeight="false" outlineLevel="0" collapsed="false">
      <c r="A80" s="0" t="s">
        <v>93</v>
      </c>
    </row>
    <row r="82" customFormat="false" ht="12.8" hidden="false" customHeight="false" outlineLevel="0" collapsed="false">
      <c r="A82" s="0" t="s">
        <v>94</v>
      </c>
    </row>
    <row r="84" customFormat="false" ht="12.8" hidden="false" customHeight="false" outlineLevel="0" collapsed="false">
      <c r="A84" s="0" t="s">
        <v>95</v>
      </c>
    </row>
    <row r="86" customFormat="false" ht="12.8" hidden="false" customHeight="false" outlineLevel="0" collapsed="false">
      <c r="A86" s="0" t="s">
        <v>96</v>
      </c>
    </row>
    <row r="88" customFormat="false" ht="12.8" hidden="false" customHeight="false" outlineLevel="0" collapsed="false">
      <c r="A88" s="0" t="s">
        <v>73</v>
      </c>
    </row>
    <row r="90" customFormat="false" ht="12.8" hidden="false" customHeight="false" outlineLevel="0" collapsed="false">
      <c r="A90" s="0" t="s">
        <v>97</v>
      </c>
    </row>
    <row r="92" customFormat="false" ht="12.8" hidden="false" customHeight="false" outlineLevel="0" collapsed="false">
      <c r="A92" s="0" t="s">
        <v>98</v>
      </c>
    </row>
    <row r="95" customFormat="false" ht="12.8" hidden="false" customHeight="false" outlineLevel="0" collapsed="false">
      <c r="A95" s="0" t="s">
        <v>99</v>
      </c>
    </row>
    <row r="96" customFormat="false" ht="12.8" hidden="false" customHeight="false" outlineLevel="0" collapsed="false">
      <c r="A96" s="0" t="s">
        <v>100</v>
      </c>
    </row>
    <row r="97" customFormat="false" ht="12.8" hidden="false" customHeight="false" outlineLevel="0" collapsed="false">
      <c r="A97" s="0" t="s">
        <v>101</v>
      </c>
    </row>
    <row r="98" customFormat="false" ht="12.8" hidden="false" customHeight="false" outlineLevel="0" collapsed="false">
      <c r="A98" s="0" t="s">
        <v>102</v>
      </c>
    </row>
    <row r="99" customFormat="false" ht="12.8" hidden="false" customHeight="false" outlineLevel="0" collapsed="false">
      <c r="A99" s="0" t="s">
        <v>103</v>
      </c>
    </row>
    <row r="100" customFormat="false" ht="12.8" hidden="false" customHeight="false" outlineLevel="0" collapsed="false">
      <c r="A100" s="0" t="s">
        <v>104</v>
      </c>
    </row>
    <row r="101" customFormat="false" ht="12.8" hidden="false" customHeight="false" outlineLevel="0" collapsed="false">
      <c r="A101" s="0" t="s">
        <v>105</v>
      </c>
    </row>
    <row r="102" customFormat="false" ht="12.8" hidden="false" customHeight="false" outlineLevel="0" collapsed="false">
      <c r="A102" s="0" t="s">
        <v>106</v>
      </c>
    </row>
    <row r="103" customFormat="false" ht="12.8" hidden="false" customHeight="false" outlineLevel="0" collapsed="false">
      <c r="A103" s="0" t="s">
        <v>73</v>
      </c>
    </row>
    <row r="104" customFormat="false" ht="12.8" hidden="false" customHeight="false" outlineLevel="0" collapsed="false">
      <c r="A104" s="0" t="s">
        <v>107</v>
      </c>
    </row>
    <row r="105" customFormat="false" ht="12.8" hidden="false" customHeight="false" outlineLevel="0" collapsed="false">
      <c r="A105" s="0" t="s">
        <v>108</v>
      </c>
    </row>
    <row r="106" customFormat="false" ht="12.8" hidden="false" customHeight="false" outlineLevel="0" collapsed="false">
      <c r="A106" s="0" t="s">
        <v>109</v>
      </c>
    </row>
    <row r="107" customFormat="false" ht="12.8" hidden="false" customHeight="false" outlineLevel="0" collapsed="false">
      <c r="A107" s="0" t="s">
        <v>110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12</v>
      </c>
    </row>
    <row r="110" customFormat="false" ht="12.8" hidden="false" customHeight="false" outlineLevel="0" collapsed="false">
      <c r="A110" s="0" t="s">
        <v>113</v>
      </c>
    </row>
    <row r="111" customFormat="false" ht="12.8" hidden="false" customHeight="false" outlineLevel="0" collapsed="false">
      <c r="A111" s="0" t="s">
        <v>114</v>
      </c>
    </row>
    <row r="112" customFormat="false" ht="12.8" hidden="false" customHeight="false" outlineLevel="0" collapsed="false">
      <c r="A112" s="0" t="s">
        <v>115</v>
      </c>
    </row>
    <row r="113" customFormat="false" ht="12.8" hidden="false" customHeight="false" outlineLevel="0" collapsed="false">
      <c r="A113" s="0" t="s">
        <v>116</v>
      </c>
    </row>
    <row r="114" customFormat="false" ht="12.8" hidden="false" customHeight="false" outlineLevel="0" collapsed="false">
      <c r="A114" s="0" t="s">
        <v>117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e">
        <f aca="false">_x0002_@_x0001_¾_x0010_</f>
        <v>#N/A</v>
      </c>
    </row>
    <row r="117" customFormat="false" ht="12.8" hidden="false" customHeight="false" outlineLevel="0" collapsed="false">
      <c r="A117" s="0" t="s">
        <v>119</v>
      </c>
    </row>
    <row r="119" customFormat="false" ht="12.8" hidden="false" customHeight="false" outlineLevel="0" collapsed="false">
      <c r="A119" s="0" t="s">
        <v>120</v>
      </c>
    </row>
    <row r="121" customFormat="false" ht="12.8" hidden="false" customHeight="false" outlineLevel="0" collapsed="false">
      <c r="A121" s="0" t="s">
        <v>121</v>
      </c>
    </row>
    <row r="123" customFormat="false" ht="12.8" hidden="false" customHeight="false" outlineLevel="0" collapsed="false">
      <c r="A123" s="0" t="s">
        <v>122</v>
      </c>
    </row>
    <row r="125" customFormat="false" ht="12.8" hidden="false" customHeight="false" outlineLevel="0" collapsed="false">
      <c r="A125" s="0" t="s">
        <v>123</v>
      </c>
    </row>
    <row r="127" customFormat="false" ht="12.8" hidden="false" customHeight="false" outlineLevel="0" collapsed="false">
      <c r="A127" s="0" t="s">
        <v>124</v>
      </c>
    </row>
    <row r="129" customFormat="false" ht="12.8" hidden="false" customHeight="false" outlineLevel="0" collapsed="false">
      <c r="A129" s="0" t="s">
        <v>125</v>
      </c>
    </row>
    <row r="132" customFormat="false" ht="12.8" hidden="false" customHeight="false" outlineLevel="0" collapsed="false">
      <c r="A132" s="0" t="s">
        <v>126</v>
      </c>
    </row>
    <row r="133" customFormat="false" ht="12.8" hidden="false" customHeight="false" outlineLevel="0" collapsed="false">
      <c r="A133" s="0" t="s">
        <v>127</v>
      </c>
    </row>
    <row r="134" customFormat="false" ht="12.8" hidden="false" customHeight="false" outlineLevel="0" collapsed="false">
      <c r="A134" s="0" t="s">
        <v>128</v>
      </c>
    </row>
    <row r="135" customFormat="false" ht="12.8" hidden="false" customHeight="false" outlineLevel="0" collapsed="false">
      <c r="A135" s="0" t="s">
        <v>129</v>
      </c>
    </row>
    <row r="136" customFormat="false" ht="12.8" hidden="false" customHeight="false" outlineLevel="0" collapsed="false">
      <c r="A136" s="0" t="s">
        <v>130</v>
      </c>
    </row>
    <row r="137" customFormat="false" ht="12.8" hidden="false" customHeight="false" outlineLevel="0" collapsed="false">
      <c r="A137" s="0" t="s">
        <v>131</v>
      </c>
    </row>
    <row r="138" customFormat="false" ht="12.8" hidden="false" customHeight="false" outlineLevel="0" collapsed="false">
      <c r="A138" s="0" t="s">
        <v>114</v>
      </c>
    </row>
    <row r="139" customFormat="false" ht="12.8" hidden="false" customHeight="false" outlineLevel="0" collapsed="false">
      <c r="A139" s="0" t="s">
        <v>132</v>
      </c>
    </row>
    <row r="140" customFormat="false" ht="12.8" hidden="false" customHeight="false" outlineLevel="0" collapsed="false">
      <c r="A140" s="0" t="s">
        <v>133</v>
      </c>
    </row>
    <row r="141" customFormat="false" ht="12.8" hidden="false" customHeight="false" outlineLevel="0" collapsed="false">
      <c r="A141" s="0" t="s">
        <v>134</v>
      </c>
    </row>
    <row r="142" customFormat="false" ht="12.8" hidden="false" customHeight="false" outlineLevel="0" collapsed="false">
      <c r="A142" s="0" t="s">
        <v>135</v>
      </c>
    </row>
    <row r="143" customFormat="false" ht="12.8" hidden="false" customHeight="false" outlineLevel="0" collapsed="false">
      <c r="A143" s="0" t="s">
        <v>136</v>
      </c>
    </row>
    <row r="144" customFormat="false" ht="12.8" hidden="false" customHeight="false" outlineLevel="0" collapsed="false">
      <c r="A144" s="0" t="s">
        <v>137</v>
      </c>
    </row>
    <row r="145" customFormat="false" ht="12.8" hidden="false" customHeight="false" outlineLevel="0" collapsed="false">
      <c r="A145" s="0" t="s">
        <v>138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</row>
    <row r="151" customFormat="false" ht="12.8" hidden="false" customHeight="false" outlineLevel="0" collapsed="false">
      <c r="A151" s="0" t="s">
        <v>143</v>
      </c>
    </row>
    <row r="152" customFormat="false" ht="12.8" hidden="false" customHeight="false" outlineLevel="0" collapsed="false">
      <c r="A152" s="0" t="s">
        <v>144</v>
      </c>
    </row>
    <row r="153" customFormat="false" ht="12.8" hidden="false" customHeight="false" outlineLevel="0" collapsed="false">
      <c r="A153" s="0" t="s">
        <v>145</v>
      </c>
    </row>
    <row r="154" customFormat="false" ht="12.8" hidden="false" customHeight="false" outlineLevel="0" collapsed="false">
      <c r="A154" s="0" t="s">
        <v>146</v>
      </c>
    </row>
    <row r="155" customFormat="false" ht="12.8" hidden="false" customHeight="false" outlineLevel="0" collapsed="false">
      <c r="A155" s="0" t="s">
        <v>147</v>
      </c>
    </row>
    <row r="156" customFormat="false" ht="12.8" hidden="false" customHeight="false" outlineLevel="0" collapsed="false">
      <c r="A156" s="0" t="s">
        <v>148</v>
      </c>
    </row>
    <row r="157" customFormat="false" ht="12.8" hidden="false" customHeight="false" outlineLevel="0" collapsed="false">
      <c r="A157" s="0" t="s">
        <v>149</v>
      </c>
    </row>
    <row r="158" customFormat="false" ht="12.8" hidden="false" customHeight="false" outlineLevel="0" collapsed="false">
      <c r="A158" s="0" t="s">
        <v>15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152</v>
      </c>
    </row>
    <row r="161" customFormat="false" ht="12.8" hidden="false" customHeight="false" outlineLevel="0" collapsed="false">
      <c r="A161" s="0" t="s">
        <v>49</v>
      </c>
    </row>
    <row r="162" customFormat="false" ht="12.8" hidden="false" customHeight="false" outlineLevel="0" collapsed="false">
      <c r="A162" s="0" t="s">
        <v>153</v>
      </c>
    </row>
    <row r="163" customFormat="false" ht="12.8" hidden="false" customHeight="false" outlineLevel="0" collapsed="false">
      <c r="A163" s="0" t="s">
        <v>154</v>
      </c>
    </row>
    <row r="164" customFormat="false" ht="12.8" hidden="false" customHeight="false" outlineLevel="0" collapsed="false">
      <c r="A164" s="0" t="s">
        <v>155</v>
      </c>
    </row>
    <row r="165" customFormat="false" ht="12.8" hidden="false" customHeight="false" outlineLevel="0" collapsed="false">
      <c r="A165" s="0" t="s">
        <v>53</v>
      </c>
    </row>
    <row r="166" customFormat="false" ht="12.8" hidden="false" customHeight="false" outlineLevel="0" collapsed="false">
      <c r="A166" s="0" t="s">
        <v>156</v>
      </c>
    </row>
    <row r="167" customFormat="false" ht="12.8" hidden="false" customHeight="false" outlineLevel="0" collapsed="false">
      <c r="A167" s="0" t="s">
        <v>157</v>
      </c>
    </row>
    <row r="168" customFormat="false" ht="12.8" hidden="false" customHeight="false" outlineLevel="0" collapsed="false">
      <c r="A168" s="0" t="s">
        <v>158</v>
      </c>
    </row>
    <row r="169" customFormat="false" ht="12.8" hidden="false" customHeight="false" outlineLevel="0" collapsed="false">
      <c r="A169" s="0" t="s">
        <v>159</v>
      </c>
    </row>
    <row r="170" customFormat="false" ht="12.8" hidden="false" customHeight="false" outlineLevel="0" collapsed="false">
      <c r="A170" s="0" t="s">
        <v>58</v>
      </c>
    </row>
    <row r="171" customFormat="false" ht="12.8" hidden="false" customHeight="false" outlineLevel="0" collapsed="false">
      <c r="A171" s="0" t="s">
        <v>160</v>
      </c>
    </row>
    <row r="172" customFormat="false" ht="12.8" hidden="false" customHeight="false" outlineLevel="0" collapsed="false">
      <c r="A172" s="0" t="s">
        <v>161</v>
      </c>
    </row>
    <row r="173" customFormat="false" ht="12.8" hidden="false" customHeight="false" outlineLevel="0" collapsed="false">
      <c r="A173" s="0" t="s">
        <v>162</v>
      </c>
    </row>
    <row r="174" customFormat="false" ht="12.8" hidden="false" customHeight="false" outlineLevel="0" collapsed="false">
      <c r="A174" s="0" t="s">
        <v>163</v>
      </c>
    </row>
    <row r="175" customFormat="false" ht="12.8" hidden="false" customHeight="false" outlineLevel="0" collapsed="false">
      <c r="A175" s="0" t="s">
        <v>63</v>
      </c>
    </row>
    <row r="176" customFormat="false" ht="12.8" hidden="false" customHeight="false" outlineLevel="0" collapsed="false">
      <c r="A176" s="0" t="s">
        <v>164</v>
      </c>
    </row>
    <row r="177" customFormat="false" ht="12.8" hidden="false" customHeight="false" outlineLevel="0" collapsed="false">
      <c r="A177" s="0" t="s">
        <v>165</v>
      </c>
    </row>
    <row r="178" customFormat="false" ht="12.8" hidden="false" customHeight="false" outlineLevel="0" collapsed="false">
      <c r="A178" s="0" t="s">
        <v>166</v>
      </c>
    </row>
    <row r="179" customFormat="false" ht="12.8" hidden="false" customHeight="false" outlineLevel="0" collapsed="false">
      <c r="A179" s="0" t="s">
        <v>167</v>
      </c>
    </row>
    <row r="180" customFormat="false" ht="12.8" hidden="false" customHeight="false" outlineLevel="0" collapsed="false">
      <c r="A180" s="0" t="s">
        <v>168</v>
      </c>
    </row>
    <row r="181" customFormat="false" ht="12.8" hidden="false" customHeight="false" outlineLevel="0" collapsed="false">
      <c r="A181" s="0" t="s">
        <v>169</v>
      </c>
    </row>
    <row r="182" customFormat="false" ht="12.8" hidden="false" customHeight="false" outlineLevel="0" collapsed="false">
      <c r="A182" s="0" t="s">
        <v>170</v>
      </c>
    </row>
    <row r="183" customFormat="false" ht="12.8" hidden="false" customHeight="false" outlineLevel="0" collapsed="false">
      <c r="A183" s="0" t="s">
        <v>171</v>
      </c>
    </row>
    <row r="184" customFormat="false" ht="12.8" hidden="false" customHeight="false" outlineLevel="0" collapsed="false">
      <c r="A184" s="0" t="s">
        <v>172</v>
      </c>
    </row>
    <row r="185" customFormat="false" ht="12.8" hidden="false" customHeight="false" outlineLevel="0" collapsed="false">
      <c r="A185" s="0" t="s">
        <v>73</v>
      </c>
    </row>
    <row r="186" customFormat="false" ht="12.8" hidden="false" customHeight="false" outlineLevel="0" collapsed="false">
      <c r="A186" s="0" t="s">
        <v>173</v>
      </c>
    </row>
    <row r="187" customFormat="false" ht="12.8" hidden="false" customHeight="false" outlineLevel="0" collapsed="false">
      <c r="A187" s="0" t="s">
        <v>174</v>
      </c>
    </row>
    <row r="188" customFormat="false" ht="12.8" hidden="false" customHeight="false" outlineLevel="0" collapsed="false">
      <c r="A188" s="0" t="s">
        <v>175</v>
      </c>
    </row>
    <row r="189" customFormat="false" ht="12.8" hidden="false" customHeight="false" outlineLevel="0" collapsed="false">
      <c r="A189" s="0" t="s">
        <v>176</v>
      </c>
    </row>
    <row r="190" customFormat="false" ht="12.8" hidden="false" customHeight="false" outlineLevel="0" collapsed="false">
      <c r="A190" s="0" t="s">
        <v>177</v>
      </c>
    </row>
    <row r="191" customFormat="false" ht="12.8" hidden="false" customHeight="false" outlineLevel="0" collapsed="false">
      <c r="A191" s="0" t="s">
        <v>178</v>
      </c>
    </row>
    <row r="192" customFormat="false" ht="12.8" hidden="false" customHeight="false" outlineLevel="0" collapsed="false">
      <c r="A192" s="0" t="s">
        <v>179</v>
      </c>
    </row>
    <row r="193" customFormat="false" ht="12.8" hidden="false" customHeight="false" outlineLevel="0" collapsed="false">
      <c r="A193" s="0" t="s">
        <v>73</v>
      </c>
    </row>
    <row r="194" customFormat="false" ht="12.8" hidden="false" customHeight="false" outlineLevel="0" collapsed="false">
      <c r="A194" s="0" t="s">
        <v>180</v>
      </c>
    </row>
    <row r="195" customFormat="false" ht="12.8" hidden="false" customHeight="false" outlineLevel="0" collapsed="false">
      <c r="A195" s="0" t="s">
        <v>181</v>
      </c>
    </row>
    <row r="196" customFormat="false" ht="12.8" hidden="false" customHeight="false" outlineLevel="0" collapsed="false">
      <c r="A196" s="0" t="s">
        <v>182</v>
      </c>
    </row>
    <row r="197" customFormat="false" ht="12.8" hidden="false" customHeight="false" outlineLevel="0" collapsed="false">
      <c r="A197" s="0" t="s">
        <v>183</v>
      </c>
    </row>
    <row r="198" customFormat="false" ht="12.8" hidden="false" customHeight="false" outlineLevel="0" collapsed="false">
      <c r="A198" s="0" t="s">
        <v>184</v>
      </c>
    </row>
    <row r="199" customFormat="false" ht="12.8" hidden="false" customHeight="false" outlineLevel="0" collapsed="false">
      <c r="A199" s="0" t="s">
        <v>185</v>
      </c>
    </row>
    <row r="200" customFormat="false" ht="12.8" hidden="false" customHeight="false" outlineLevel="0" collapsed="false">
      <c r="A200" s="0" t="s">
        <v>186</v>
      </c>
    </row>
    <row r="201" customFormat="false" ht="12.8" hidden="false" customHeight="false" outlineLevel="0" collapsed="false">
      <c r="A201" s="0" t="s">
        <v>187</v>
      </c>
    </row>
    <row r="202" customFormat="false" ht="12.8" hidden="false" customHeight="false" outlineLevel="0" collapsed="false">
      <c r="A202" s="0" t="s">
        <v>73</v>
      </c>
    </row>
    <row r="203" customFormat="false" ht="12.8" hidden="false" customHeight="false" outlineLevel="0" collapsed="false">
      <c r="A203" s="0" t="s">
        <v>188</v>
      </c>
    </row>
    <row r="204" customFormat="false" ht="12.8" hidden="false" customHeight="false" outlineLevel="0" collapsed="false">
      <c r="A204" s="0" t="s">
        <v>189</v>
      </c>
    </row>
    <row r="205" customFormat="false" ht="12.8" hidden="false" customHeight="false" outlineLevel="0" collapsed="false">
      <c r="A205" s="0" t="s">
        <v>190</v>
      </c>
    </row>
    <row r="206" customFormat="false" ht="12.8" hidden="false" customHeight="false" outlineLevel="0" collapsed="false">
      <c r="A206" s="0" t="s">
        <v>191</v>
      </c>
    </row>
    <row r="207" customFormat="false" ht="12.8" hidden="false" customHeight="false" outlineLevel="0" collapsed="false">
      <c r="A207" s="0" t="s">
        <v>192</v>
      </c>
    </row>
    <row r="208" customFormat="false" ht="12.8" hidden="false" customHeight="false" outlineLevel="0" collapsed="false">
      <c r="A208" s="0" t="s">
        <v>193</v>
      </c>
    </row>
    <row r="209" customFormat="false" ht="12.8" hidden="false" customHeight="false" outlineLevel="0" collapsed="false">
      <c r="A209" s="0" t="s">
        <v>194</v>
      </c>
    </row>
    <row r="210" customFormat="false" ht="12.8" hidden="false" customHeight="false" outlineLevel="0" collapsed="false">
      <c r="A210" s="0" t="s">
        <v>195</v>
      </c>
    </row>
    <row r="211" customFormat="false" ht="12.8" hidden="false" customHeight="false" outlineLevel="0" collapsed="false">
      <c r="A211" s="0" t="s">
        <v>196</v>
      </c>
    </row>
    <row r="212" customFormat="false" ht="12.8" hidden="false" customHeight="false" outlineLevel="0" collapsed="false">
      <c r="A212" s="0" t="s">
        <v>73</v>
      </c>
    </row>
    <row r="213" customFormat="false" ht="12.8" hidden="false" customHeight="false" outlineLevel="0" collapsed="false">
      <c r="A213" s="0" t="s">
        <v>197</v>
      </c>
    </row>
    <row r="214" customFormat="false" ht="12.8" hidden="false" customHeight="false" outlineLevel="0" collapsed="false">
      <c r="A214" s="0" t="s">
        <v>198</v>
      </c>
    </row>
    <row r="215" customFormat="false" ht="12.8" hidden="false" customHeight="false" outlineLevel="0" collapsed="false">
      <c r="A215" s="0" t="s">
        <v>199</v>
      </c>
    </row>
    <row r="216" customFormat="false" ht="12.8" hidden="false" customHeight="false" outlineLevel="0" collapsed="false">
      <c r="A216" s="0" t="s">
        <v>200</v>
      </c>
    </row>
    <row r="217" customFormat="false" ht="12.8" hidden="false" customHeight="false" outlineLevel="0" collapsed="false">
      <c r="A217" s="0" t="s">
        <v>201</v>
      </c>
    </row>
    <row r="218" customFormat="false" ht="12.8" hidden="false" customHeight="false" outlineLevel="0" collapsed="false">
      <c r="A218" s="0" t="s">
        <v>202</v>
      </c>
      <c r="B218" s="0" t="s">
        <v>58</v>
      </c>
    </row>
    <row r="219" customFormat="false" ht="12.8" hidden="false" customHeight="false" outlineLevel="0" collapsed="false">
      <c r="A219" s="0" t="s">
        <v>203</v>
      </c>
    </row>
    <row r="220" customFormat="false" ht="12.8" hidden="false" customHeight="false" outlineLevel="0" collapsed="false">
      <c r="A220" s="0" t="s">
        <v>204</v>
      </c>
    </row>
    <row r="221" customFormat="false" ht="12.8" hidden="false" customHeight="false" outlineLevel="0" collapsed="false">
      <c r="A221" s="0" t="s">
        <v>205</v>
      </c>
    </row>
    <row r="222" customFormat="false" ht="12.8" hidden="false" customHeight="false" outlineLevel="0" collapsed="false">
      <c r="A222" s="0" t="s">
        <v>206</v>
      </c>
    </row>
    <row r="223" customFormat="false" ht="12.8" hidden="false" customHeight="false" outlineLevel="0" collapsed="false">
      <c r="A223" s="0" t="s">
        <v>73</v>
      </c>
    </row>
    <row r="224" customFormat="false" ht="12.8" hidden="false" customHeight="false" outlineLevel="0" collapsed="false">
      <c r="A224" s="0" t="s">
        <v>207</v>
      </c>
    </row>
    <row r="225" customFormat="false" ht="12.8" hidden="false" customHeight="false" outlineLevel="0" collapsed="false">
      <c r="A225" s="0" t="s">
        <v>208</v>
      </c>
    </row>
    <row r="226" customFormat="false" ht="12.8" hidden="false" customHeight="false" outlineLevel="0" collapsed="false">
      <c r="A226" s="0" t="s">
        <v>209</v>
      </c>
    </row>
    <row r="227" customFormat="false" ht="12.8" hidden="false" customHeight="false" outlineLevel="0" collapsed="false">
      <c r="A227" s="0" t="s">
        <v>210</v>
      </c>
    </row>
    <row r="228" customFormat="false" ht="12.8" hidden="false" customHeight="false" outlineLevel="0" collapsed="false">
      <c r="A228" s="0" t="s">
        <v>211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</row>
    <row r="231" customFormat="false" ht="12.8" hidden="false" customHeight="false" outlineLevel="0" collapsed="false">
      <c r="A231" s="0" t="s">
        <v>214</v>
      </c>
    </row>
    <row r="232" customFormat="false" ht="12.8" hidden="false" customHeight="false" outlineLevel="0" collapsed="false">
      <c r="A232" s="0" t="s">
        <v>73</v>
      </c>
    </row>
    <row r="233" customFormat="false" ht="12.8" hidden="false" customHeight="false" outlineLevel="0" collapsed="false">
      <c r="A233" s="0" t="s">
        <v>215</v>
      </c>
    </row>
    <row r="234" customFormat="false" ht="12.8" hidden="false" customHeight="false" outlineLevel="0" collapsed="false">
      <c r="A234" s="0" t="s">
        <v>216</v>
      </c>
    </row>
    <row r="235" customFormat="false" ht="12.8" hidden="false" customHeight="false" outlineLevel="0" collapsed="false">
      <c r="A235" s="0" t="s">
        <v>217</v>
      </c>
    </row>
    <row r="236" customFormat="false" ht="12.8" hidden="false" customHeight="false" outlineLevel="0" collapsed="false">
      <c r="A236" s="0" t="s">
        <v>218</v>
      </c>
    </row>
    <row r="237" customFormat="false" ht="12.8" hidden="false" customHeight="false" outlineLevel="0" collapsed="false">
      <c r="A237" s="0" t="s">
        <v>219</v>
      </c>
    </row>
    <row r="238" customFormat="false" ht="12.8" hidden="false" customHeight="false" outlineLevel="0" collapsed="false">
      <c r="A238" s="0" t="s">
        <v>220</v>
      </c>
    </row>
    <row r="239" customFormat="false" ht="12.8" hidden="false" customHeight="false" outlineLevel="0" collapsed="false">
      <c r="A239" s="0" t="s">
        <v>221</v>
      </c>
    </row>
    <row r="240" customFormat="false" ht="12.8" hidden="false" customHeight="false" outlineLevel="0" collapsed="false">
      <c r="A240" s="0" t="s">
        <v>73</v>
      </c>
    </row>
    <row r="241" customFormat="false" ht="12.8" hidden="false" customHeight="false" outlineLevel="0" collapsed="false">
      <c r="A241" s="0" t="s">
        <v>222</v>
      </c>
    </row>
    <row r="242" customFormat="false" ht="12.8" hidden="false" customHeight="false" outlineLevel="0" collapsed="false">
      <c r="A242" s="0" t="s">
        <v>223</v>
      </c>
    </row>
    <row r="243" customFormat="false" ht="12.8" hidden="false" customHeight="false" outlineLevel="0" collapsed="false">
      <c r="A243" s="0" t="s">
        <v>224</v>
      </c>
    </row>
    <row r="244" customFormat="false" ht="12.8" hidden="false" customHeight="false" outlineLevel="0" collapsed="false">
      <c r="A244" s="0" t="s">
        <v>225</v>
      </c>
    </row>
    <row r="245" customFormat="false" ht="12.8" hidden="false" customHeight="false" outlineLevel="0" collapsed="false">
      <c r="A245" s="0" t="s">
        <v>226</v>
      </c>
    </row>
    <row r="246" customFormat="false" ht="12.8" hidden="false" customHeight="false" outlineLevel="0" collapsed="false">
      <c r="A246" s="0" t="s">
        <v>227</v>
      </c>
    </row>
    <row r="247" customFormat="false" ht="12.8" hidden="false" customHeight="false" outlineLevel="0" collapsed="false">
      <c r="A247" s="0" t="s">
        <v>228</v>
      </c>
    </row>
    <row r="248" customFormat="false" ht="12.8" hidden="false" customHeight="false" outlineLevel="0" collapsed="false">
      <c r="A248" s="0" t="s">
        <v>229</v>
      </c>
    </row>
    <row r="249" customFormat="false" ht="12.8" hidden="false" customHeight="false" outlineLevel="0" collapsed="false">
      <c r="A249" s="0" t="s">
        <v>73</v>
      </c>
    </row>
    <row r="250" customFormat="false" ht="12.8" hidden="false" customHeight="false" outlineLevel="0" collapsed="false">
      <c r="A250" s="0" t="s">
        <v>230</v>
      </c>
    </row>
    <row r="251" customFormat="false" ht="12.8" hidden="false" customHeight="false" outlineLevel="0" collapsed="false">
      <c r="A251" s="0" t="s">
        <v>231</v>
      </c>
    </row>
    <row r="252" customFormat="false" ht="12.8" hidden="false" customHeight="false" outlineLevel="0" collapsed="false">
      <c r="A252" s="0" t="s">
        <v>232</v>
      </c>
    </row>
    <row r="253" customFormat="false" ht="12.8" hidden="false" customHeight="false" outlineLevel="0" collapsed="false">
      <c r="A253" s="0" t="s">
        <v>233</v>
      </c>
    </row>
    <row r="254" customFormat="false" ht="12.8" hidden="false" customHeight="false" outlineLevel="0" collapsed="false">
      <c r="A254" s="0" t="s">
        <v>234</v>
      </c>
    </row>
    <row r="255" customFormat="false" ht="12.8" hidden="false" customHeight="false" outlineLevel="0" collapsed="false">
      <c r="A255" s="0" t="s">
        <v>235</v>
      </c>
    </row>
    <row r="256" customFormat="false" ht="12.8" hidden="false" customHeight="false" outlineLevel="0" collapsed="false">
      <c r="A256" s="0" t="s">
        <v>236</v>
      </c>
    </row>
    <row r="257" customFormat="false" ht="12.8" hidden="false" customHeight="false" outlineLevel="0" collapsed="false">
      <c r="A257" s="0" t="s">
        <v>73</v>
      </c>
    </row>
    <row r="258" customFormat="false" ht="12.8" hidden="false" customHeight="false" outlineLevel="0" collapsed="false">
      <c r="A258" s="0" t="s">
        <v>237</v>
      </c>
    </row>
    <row r="259" customFormat="false" ht="12.8" hidden="false" customHeight="false" outlineLevel="0" collapsed="false">
      <c r="A259" s="0" t="s">
        <v>238</v>
      </c>
    </row>
    <row r="260" customFormat="false" ht="12.8" hidden="false" customHeight="false" outlineLevel="0" collapsed="false">
      <c r="A260" s="0" t="s">
        <v>239</v>
      </c>
    </row>
    <row r="261" customFormat="false" ht="12.8" hidden="false" customHeight="false" outlineLevel="0" collapsed="false">
      <c r="A261" s="0" t="s">
        <v>240</v>
      </c>
    </row>
    <row r="262" customFormat="false" ht="23.85" hidden="false" customHeight="false" outlineLevel="0" collapsed="false">
      <c r="A262" s="1" t="s">
        <v>241</v>
      </c>
      <c r="B262" s="0" t="s">
        <v>58</v>
      </c>
    </row>
    <row r="263" customFormat="false" ht="23.85" hidden="false" customHeight="false" outlineLevel="0" collapsed="false">
      <c r="A263" s="1" t="s">
        <v>242</v>
      </c>
    </row>
    <row r="264" customFormat="false" ht="23.85" hidden="false" customHeight="false" outlineLevel="0" collapsed="false">
      <c r="A264" s="1" t="s">
        <v>243</v>
      </c>
    </row>
    <row r="265" customFormat="false" ht="12.8" hidden="false" customHeight="false" outlineLevel="0" collapsed="false">
      <c r="A265" s="0" t="s">
        <v>73</v>
      </c>
    </row>
    <row r="266" customFormat="false" ht="23.85" hidden="false" customHeight="false" outlineLevel="0" collapsed="false">
      <c r="A266" s="1" t="s">
        <v>244</v>
      </c>
    </row>
    <row r="267" customFormat="false" ht="23.85" hidden="false" customHeight="false" outlineLevel="0" collapsed="false">
      <c r="A267" s="1" t="s">
        <v>245</v>
      </c>
    </row>
    <row r="268" customFormat="false" ht="12.8" hidden="false" customHeight="false" outlineLevel="0" collapsed="false">
      <c r="A268" s="0" t="s">
        <v>246</v>
      </c>
    </row>
    <row r="269" customFormat="false" ht="12.8" hidden="false" customHeight="false" outlineLevel="0" collapsed="false">
      <c r="A269" s="0" t="s">
        <v>247</v>
      </c>
    </row>
    <row r="270" customFormat="false" ht="12.8" hidden="false" customHeight="false" outlineLevel="0" collapsed="false">
      <c r="A270" s="0" t="s">
        <v>248</v>
      </c>
    </row>
    <row r="271" customFormat="false" ht="12.8" hidden="false" customHeight="false" outlineLevel="0" collapsed="false">
      <c r="A271" s="0" t="s">
        <v>114</v>
      </c>
    </row>
    <row r="272" customFormat="false" ht="12.8" hidden="false" customHeight="false" outlineLevel="0" collapsed="false">
      <c r="A272" s="0" t="s">
        <v>249</v>
      </c>
    </row>
    <row r="273" customFormat="false" ht="12.8" hidden="false" customHeight="false" outlineLevel="0" collapsed="false">
      <c r="A273" s="0" t="s">
        <v>250</v>
      </c>
    </row>
    <row r="274" customFormat="false" ht="12.8" hidden="false" customHeight="false" outlineLevel="0" collapsed="false">
      <c r="A274" s="0" t="s">
        <v>251</v>
      </c>
    </row>
    <row r="275" customFormat="false" ht="12.8" hidden="false" customHeight="false" outlineLevel="0" collapsed="false">
      <c r="A275" s="0" t="s">
        <v>252</v>
      </c>
    </row>
    <row r="276" customFormat="false" ht="12.8" hidden="false" customHeight="false" outlineLevel="0" collapsed="false">
      <c r="A276" s="0" t="s">
        <v>253</v>
      </c>
    </row>
    <row r="277" customFormat="false" ht="12.8" hidden="false" customHeight="false" outlineLevel="0" collapsed="false">
      <c r="A277" s="0" t="s">
        <v>254</v>
      </c>
    </row>
    <row r="278" customFormat="false" ht="12.8" hidden="false" customHeight="false" outlineLevel="0" collapsed="false">
      <c r="A278" s="0" t="s">
        <v>255</v>
      </c>
    </row>
    <row r="279" customFormat="false" ht="12.8" hidden="false" customHeight="false" outlineLevel="0" collapsed="false">
      <c r="A279" s="0" t="s">
        <v>123</v>
      </c>
    </row>
    <row r="280" customFormat="false" ht="12.8" hidden="false" customHeight="false" outlineLevel="0" collapsed="false">
      <c r="A280" s="0" t="s">
        <v>256</v>
      </c>
    </row>
    <row r="281" customFormat="false" ht="12.8" hidden="false" customHeight="false" outlineLevel="0" collapsed="false">
      <c r="A281" s="0" t="s">
        <v>257</v>
      </c>
    </row>
    <row r="282" customFormat="false" ht="12.8" hidden="false" customHeight="false" outlineLevel="0" collapsed="false">
      <c r="A282" s="0" t="s">
        <v>258</v>
      </c>
    </row>
    <row r="283" customFormat="false" ht="12.8" hidden="false" customHeight="false" outlineLevel="0" collapsed="false">
      <c r="A283" s="0" t="s">
        <v>259</v>
      </c>
    </row>
    <row r="284" customFormat="false" ht="12.8" hidden="false" customHeight="false" outlineLevel="0" collapsed="false">
      <c r="A284" s="0" t="s">
        <v>260</v>
      </c>
    </row>
    <row r="285" customFormat="false" ht="12.8" hidden="false" customHeight="false" outlineLevel="0" collapsed="false">
      <c r="A285" s="0" t="s">
        <v>261</v>
      </c>
    </row>
    <row r="286" customFormat="false" ht="12.8" hidden="false" customHeight="false" outlineLevel="0" collapsed="false">
      <c r="A286" s="0" t="s">
        <v>114</v>
      </c>
    </row>
    <row r="287" customFormat="false" ht="12.8" hidden="false" customHeight="false" outlineLevel="0" collapsed="false">
      <c r="A287" s="0" t="s">
        <v>262</v>
      </c>
    </row>
    <row r="288" customFormat="false" ht="12.8" hidden="false" customHeight="false" outlineLevel="0" collapsed="false">
      <c r="A288" s="0" t="s">
        <v>263</v>
      </c>
    </row>
    <row r="289" customFormat="false" ht="12.8" hidden="false" customHeight="false" outlineLevel="0" collapsed="false">
      <c r="A289" s="0" t="s">
        <v>264</v>
      </c>
    </row>
    <row r="290" customFormat="false" ht="12.8" hidden="false" customHeight="false" outlineLevel="0" collapsed="false">
      <c r="A290" s="0" t="s">
        <v>265</v>
      </c>
    </row>
    <row r="291" customFormat="false" ht="12.8" hidden="false" customHeight="false" outlineLevel="0" collapsed="false">
      <c r="A291" s="0" t="s">
        <v>266</v>
      </c>
    </row>
    <row r="292" customFormat="false" ht="12.8" hidden="false" customHeight="false" outlineLevel="0" collapsed="false">
      <c r="A292" s="0" t="s">
        <v>267</v>
      </c>
    </row>
    <row r="293" customFormat="false" ht="12.8" hidden="false" customHeight="false" outlineLevel="0" collapsed="false">
      <c r="A293" s="0" t="s">
        <v>268</v>
      </c>
    </row>
    <row r="294" customFormat="false" ht="12.8" hidden="false" customHeight="false" outlineLevel="0" collapsed="false">
      <c r="A294" s="0" t="s">
        <v>269</v>
      </c>
    </row>
    <row r="295" customFormat="false" ht="12.8" hidden="false" customHeight="false" outlineLevel="0" collapsed="false">
      <c r="A295" s="0" t="s">
        <v>270</v>
      </c>
    </row>
    <row r="296" customFormat="false" ht="12.8" hidden="false" customHeight="false" outlineLevel="0" collapsed="false">
      <c r="A296" s="0" t="s">
        <v>271</v>
      </c>
    </row>
    <row r="297" customFormat="false" ht="12.8" hidden="false" customHeight="false" outlineLevel="0" collapsed="false">
      <c r="A297" s="0" t="s">
        <v>272</v>
      </c>
    </row>
    <row r="298" customFormat="false" ht="12.8" hidden="false" customHeight="false" outlineLevel="0" collapsed="false">
      <c r="A298" s="0" t="s">
        <v>273</v>
      </c>
    </row>
    <row r="299" customFormat="false" ht="12.8" hidden="false" customHeight="false" outlineLevel="0" collapsed="false">
      <c r="A299" s="0" t="s">
        <v>274</v>
      </c>
    </row>
    <row r="300" customFormat="false" ht="12.8" hidden="false" customHeight="false" outlineLevel="0" collapsed="false">
      <c r="A300" s="0" t="s">
        <v>275</v>
      </c>
    </row>
    <row r="301" customFormat="false" ht="12.8" hidden="false" customHeight="false" outlineLevel="0" collapsed="false">
      <c r="A301" s="0" t="s">
        <v>276</v>
      </c>
    </row>
    <row r="302" customFormat="false" ht="12.8" hidden="false" customHeight="false" outlineLevel="0" collapsed="false">
      <c r="A302" s="0" t="s">
        <v>277</v>
      </c>
    </row>
    <row r="303" customFormat="false" ht="12.8" hidden="false" customHeight="false" outlineLevel="0" collapsed="false">
      <c r="A303" s="0" t="s">
        <v>278</v>
      </c>
    </row>
    <row r="304" customFormat="false" ht="12.8" hidden="false" customHeight="false" outlineLevel="0" collapsed="false">
      <c r="A304" s="0" t="s">
        <v>279</v>
      </c>
    </row>
    <row r="305" customFormat="false" ht="12.8" hidden="false" customHeight="false" outlineLevel="0" collapsed="false">
      <c r="A305" s="0" t="s">
        <v>280</v>
      </c>
    </row>
    <row r="306" customFormat="false" ht="12.8" hidden="false" customHeight="false" outlineLevel="0" collapsed="false">
      <c r="A306" s="0" t="s">
        <v>281</v>
      </c>
    </row>
    <row r="307" customFormat="false" ht="12.8" hidden="false" customHeight="false" outlineLevel="0" collapsed="false">
      <c r="A307" s="0" t="s">
        <v>282</v>
      </c>
    </row>
    <row r="308" customFormat="false" ht="12.8" hidden="false" customHeight="false" outlineLevel="0" collapsed="false">
      <c r="A308" s="0" t="s">
        <v>283</v>
      </c>
    </row>
    <row r="309" customFormat="false" ht="12.8" hidden="false" customHeight="false" outlineLevel="0" collapsed="false">
      <c r="A309" s="0" t="s">
        <v>284</v>
      </c>
    </row>
    <row r="310" customFormat="false" ht="12.8" hidden="false" customHeight="false" outlineLevel="0" collapsed="false">
      <c r="A310" s="0" t="s">
        <v>285</v>
      </c>
    </row>
    <row r="311" customFormat="false" ht="12.8" hidden="false" customHeight="false" outlineLevel="0" collapsed="false">
      <c r="A311" s="0" t="s">
        <v>286</v>
      </c>
    </row>
    <row r="312" customFormat="false" ht="12.8" hidden="false" customHeight="false" outlineLevel="0" collapsed="false">
      <c r="A312" s="0" t="s">
        <v>141</v>
      </c>
    </row>
    <row r="314" customFormat="false" ht="12.8" hidden="false" customHeight="false" outlineLevel="0" collapsed="false">
      <c r="A314" s="0" t="s">
        <v>287</v>
      </c>
    </row>
    <row r="316" customFormat="false" ht="12.8" hidden="false" customHeight="false" outlineLevel="0" collapsed="false">
      <c r="A316" s="0" t="s">
        <v>288</v>
      </c>
    </row>
    <row r="318" customFormat="false" ht="12.8" hidden="false" customHeight="false" outlineLevel="0" collapsed="false">
      <c r="A318" s="0" t="s">
        <v>91</v>
      </c>
    </row>
    <row r="322" customFormat="false" ht="12.8" hidden="false" customHeight="false" outlineLevel="0" collapsed="false">
      <c r="A322" s="0" t="s">
        <v>289</v>
      </c>
    </row>
    <row r="323" customFormat="false" ht="12.8" hidden="false" customHeight="false" outlineLevel="0" collapsed="false">
      <c r="A323" s="0" t="s">
        <v>290</v>
      </c>
    </row>
    <row r="324" customFormat="false" ht="12.8" hidden="false" customHeight="false" outlineLevel="0" collapsed="false">
      <c r="A324" s="0" t="s">
        <v>291</v>
      </c>
    </row>
    <row r="325" customFormat="false" ht="12.8" hidden="false" customHeight="false" outlineLevel="0" collapsed="false">
      <c r="A325" s="0" t="s">
        <v>292</v>
      </c>
    </row>
    <row r="326" customFormat="false" ht="12.8" hidden="false" customHeight="false" outlineLevel="0" collapsed="false">
      <c r="A326" s="0" t="s">
        <v>141</v>
      </c>
    </row>
    <row r="328" customFormat="false" ht="12.8" hidden="false" customHeight="false" outlineLevel="0" collapsed="false">
      <c r="A328" s="0" t="s">
        <v>293</v>
      </c>
    </row>
    <row r="330" customFormat="false" ht="12.8" hidden="false" customHeight="false" outlineLevel="0" collapsed="false">
      <c r="A330" s="0" t="s">
        <v>288</v>
      </c>
    </row>
    <row r="332" customFormat="false" ht="12.8" hidden="false" customHeight="false" outlineLevel="0" collapsed="false">
      <c r="A332" s="0" t="s">
        <v>91</v>
      </c>
    </row>
    <row r="336" customFormat="false" ht="12.8" hidden="false" customHeight="false" outlineLevel="0" collapsed="false">
      <c r="A336" s="0" t="s">
        <v>294</v>
      </c>
    </row>
    <row r="337" customFormat="false" ht="12.8" hidden="false" customHeight="false" outlineLevel="0" collapsed="false">
      <c r="A337" s="0" t="s">
        <v>295</v>
      </c>
    </row>
    <row r="338" customFormat="false" ht="12.8" hidden="false" customHeight="false" outlineLevel="0" collapsed="false">
      <c r="A338" s="0" t="s">
        <v>296</v>
      </c>
    </row>
    <row r="339" customFormat="false" ht="12.8" hidden="false" customHeight="false" outlineLevel="0" collapsed="false">
      <c r="A339" s="0" t="s">
        <v>297</v>
      </c>
    </row>
    <row r="340" customFormat="false" ht="12.8" hidden="false" customHeight="false" outlineLevel="0" collapsed="false">
      <c r="A340" s="0" t="s">
        <v>298</v>
      </c>
    </row>
    <row r="341" customFormat="false" ht="12.8" hidden="false" customHeight="false" outlineLevel="0" collapsed="false">
      <c r="A341" s="0" t="s">
        <v>299</v>
      </c>
    </row>
    <row r="342" customFormat="false" ht="12.8" hidden="false" customHeight="false" outlineLevel="0" collapsed="false">
      <c r="A342" s="0" t="s">
        <v>300</v>
      </c>
    </row>
    <row r="343" customFormat="false" ht="12.8" hidden="false" customHeight="false" outlineLevel="0" collapsed="false">
      <c r="A343" s="0" t="s">
        <v>301</v>
      </c>
    </row>
    <row r="344" customFormat="false" ht="12.8" hidden="false" customHeight="false" outlineLevel="0" collapsed="false">
      <c r="A344" s="0" t="s">
        <v>302</v>
      </c>
    </row>
    <row r="345" customFormat="false" ht="12.8" hidden="false" customHeight="false" outlineLevel="0" collapsed="false">
      <c r="A345" s="0" t="s">
        <v>303</v>
      </c>
    </row>
    <row r="346" customFormat="false" ht="12.8" hidden="false" customHeight="false" outlineLevel="0" collapsed="false">
      <c r="A346" s="0" t="s">
        <v>304</v>
      </c>
    </row>
    <row r="347" customFormat="false" ht="12.8" hidden="false" customHeight="false" outlineLevel="0" collapsed="false">
      <c r="A347" s="0" t="s">
        <v>305</v>
      </c>
    </row>
    <row r="348" customFormat="false" ht="12.8" hidden="false" customHeight="false" outlineLevel="0" collapsed="false">
      <c r="A348" s="0" t="s">
        <v>306</v>
      </c>
    </row>
    <row r="349" customFormat="false" ht="12.8" hidden="false" customHeight="false" outlineLevel="0" collapsed="false">
      <c r="A349" s="0" t="s">
        <v>307</v>
      </c>
    </row>
    <row r="350" customFormat="false" ht="12.8" hidden="false" customHeight="false" outlineLevel="0" collapsed="false">
      <c r="A350" s="0" t="s">
        <v>308</v>
      </c>
    </row>
    <row r="351" customFormat="false" ht="12.8" hidden="false" customHeight="false" outlineLevel="0" collapsed="false">
      <c r="A351" s="0" t="s">
        <v>309</v>
      </c>
    </row>
    <row r="352" customFormat="false" ht="12.8" hidden="false" customHeight="false" outlineLevel="0" collapsed="false">
      <c r="A352" s="0" t="s">
        <v>310</v>
      </c>
    </row>
    <row r="353" customFormat="false" ht="12.8" hidden="false" customHeight="false" outlineLevel="0" collapsed="false">
      <c r="A353" s="0" t="s">
        <v>311</v>
      </c>
    </row>
    <row r="354" customFormat="false" ht="12.8" hidden="false" customHeight="false" outlineLevel="0" collapsed="false">
      <c r="A354" s="0" t="s">
        <v>312</v>
      </c>
    </row>
    <row r="355" customFormat="false" ht="12.8" hidden="false" customHeight="false" outlineLevel="0" collapsed="false">
      <c r="A355" s="0" t="s">
        <v>313</v>
      </c>
    </row>
    <row r="356" customFormat="false" ht="12.8" hidden="false" customHeight="false" outlineLevel="0" collapsed="false">
      <c r="A356" s="0" t="s">
        <v>314</v>
      </c>
    </row>
    <row r="357" customFormat="false" ht="12.8" hidden="false" customHeight="false" outlineLevel="0" collapsed="false">
      <c r="A357" s="0" t="s">
        <v>315</v>
      </c>
    </row>
    <row r="358" customFormat="false" ht="12.8" hidden="false" customHeight="false" outlineLevel="0" collapsed="false">
      <c r="A358" s="0" t="s">
        <v>316</v>
      </c>
    </row>
    <row r="359" customFormat="false" ht="12.8" hidden="false" customHeight="false" outlineLevel="0" collapsed="false">
      <c r="A359" s="0" t="s">
        <v>317</v>
      </c>
    </row>
    <row r="360" customFormat="false" ht="12.8" hidden="false" customHeight="false" outlineLevel="0" collapsed="false">
      <c r="A360" s="0" t="s">
        <v>318</v>
      </c>
    </row>
    <row r="361" customFormat="false" ht="12.8" hidden="false" customHeight="false" outlineLevel="0" collapsed="false">
      <c r="A361" s="0" t="s">
        <v>319</v>
      </c>
    </row>
    <row r="362" customFormat="false" ht="12.8" hidden="false" customHeight="false" outlineLevel="0" collapsed="false">
      <c r="A362" s="0" t="s">
        <v>320</v>
      </c>
    </row>
    <row r="363" customFormat="false" ht="12.8" hidden="false" customHeight="false" outlineLevel="0" collapsed="false">
      <c r="A363" s="0" t="s">
        <v>321</v>
      </c>
    </row>
    <row r="364" customFormat="false" ht="12.8" hidden="false" customHeight="false" outlineLevel="0" collapsed="false">
      <c r="A364" s="0" t="s">
        <v>322</v>
      </c>
    </row>
    <row r="366" customFormat="false" ht="12.8" hidden="false" customHeight="false" outlineLevel="0" collapsed="false">
      <c r="A366" s="0" t="s">
        <v>323</v>
      </c>
    </row>
    <row r="367" customFormat="false" ht="12.8" hidden="false" customHeight="false" outlineLevel="0" collapsed="false">
      <c r="A367" s="0" t="s">
        <v>324</v>
      </c>
    </row>
    <row r="368" customFormat="false" ht="12.8" hidden="false" customHeight="false" outlineLevel="0" collapsed="false">
      <c r="A368" s="0" t="s">
        <v>325</v>
      </c>
    </row>
    <row r="369" customFormat="false" ht="12.8" hidden="false" customHeight="false" outlineLevel="0" collapsed="false">
      <c r="A369" s="0" t="s">
        <v>326</v>
      </c>
    </row>
    <row r="370" customFormat="false" ht="12.8" hidden="false" customHeight="false" outlineLevel="0" collapsed="false">
      <c r="A370" s="0" t="s">
        <v>327</v>
      </c>
    </row>
    <row r="371" customFormat="false" ht="12.8" hidden="false" customHeight="false" outlineLevel="0" collapsed="false">
      <c r="A371" s="0" t="s">
        <v>328</v>
      </c>
    </row>
    <row r="372" customFormat="false" ht="12.8" hidden="false" customHeight="false" outlineLevel="0" collapsed="false">
      <c r="A372" s="0" t="s">
        <v>329</v>
      </c>
    </row>
    <row r="373" customFormat="false" ht="12.8" hidden="false" customHeight="false" outlineLevel="0" collapsed="false">
      <c r="A373" s="0" t="s">
        <v>330</v>
      </c>
    </row>
    <row r="374" customFormat="false" ht="12.8" hidden="false" customHeight="false" outlineLevel="0" collapsed="false">
      <c r="A374" s="0" t="s">
        <v>331</v>
      </c>
    </row>
    <row r="375" customFormat="false" ht="12.8" hidden="false" customHeight="false" outlineLevel="0" collapsed="false">
      <c r="A375" s="0" t="s">
        <v>332</v>
      </c>
    </row>
    <row r="376" customFormat="false" ht="12.8" hidden="false" customHeight="false" outlineLevel="0" collapsed="false">
      <c r="A376" s="0" t="s">
        <v>333</v>
      </c>
    </row>
    <row r="377" customFormat="false" ht="12.8" hidden="false" customHeight="false" outlineLevel="0" collapsed="false">
      <c r="A377" s="0" t="s">
        <v>334</v>
      </c>
    </row>
    <row r="378" customFormat="false" ht="12.8" hidden="false" customHeight="false" outlineLevel="0" collapsed="false">
      <c r="A378" s="0" t="s">
        <v>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